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Sơdo" sheetId="1" state="visible" r:id="rId2"/>
    <sheet name="Giám khảo" sheetId="2" state="visible" r:id="rId3"/>
    <sheet name="GIAMKHAOINTHEOTO" sheetId="3" state="visible" r:id="rId4"/>
    <sheet name="GIAMTHI" sheetId="4" state="visible" r:id="rId5"/>
  </sheets>
  <definedNames>
    <definedName function="false" hidden="false" localSheetId="2" name="_xlnm.Print_Area" vbProcedure="false">GIAMKHAOINTHEOTO!$A$1:$H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454">
  <si>
    <t xml:space="preserve"> TRƯỜNG TRUNG HỌC PHỔ THÔNG TÂN TÚC
KỲ THI HỌC SINH GIỎI CỤM 4
NGÀY 18/02/2023</t>
  </si>
  <si>
    <t xml:space="preserve">VƯỜN SINH HỌC</t>
  </si>
  <si>
    <t xml:space="preserve">WC</t>
  </si>
  <si>
    <t xml:space="preserve">WC
NAM
LẦU 2</t>
  </si>
  <si>
    <t xml:space="preserve">LỐI CẦU THANG</t>
  </si>
  <si>
    <t xml:space="preserve">WC
NỮ
LẦU 2</t>
  </si>
  <si>
    <t xml:space="preserve">NHÀ XE GIÁO VIÊN</t>
  </si>
  <si>
    <t xml:space="preserve">SÂN BÓNG 2</t>
  </si>
  <si>
    <t xml:space="preserve">SÂN BÓNG CHUYỀN</t>
  </si>
  <si>
    <t xml:space="preserve">P. BÁN TRÚ 
NỮ 4</t>
  </si>
  <si>
    <t xml:space="preserve">WC NỮ
LẦU 1</t>
  </si>
  <si>
    <t xml:space="preserve">P.19</t>
  </si>
  <si>
    <t xml:space="preserve">P.20</t>
  </si>
  <si>
    <t xml:space="preserve">P.21</t>
  </si>
  <si>
    <t xml:space="preserve">P.22</t>
  </si>
  <si>
    <t xml:space="preserve">P.23</t>
  </si>
  <si>
    <t xml:space="preserve">P.24</t>
  </si>
  <si>
    <t xml:space="preserve">WC NAM
LẦU 1</t>
  </si>
  <si>
    <t xml:space="preserve">P. BÁN TRÚ
NỮ 3</t>
  </si>
  <si>
    <t xml:space="preserve">HỒ BƠI</t>
  </si>
  <si>
    <t xml:space="preserve">WC NAM
TRỆT</t>
  </si>
  <si>
    <t xml:space="preserve">P.7</t>
  </si>
  <si>
    <t xml:space="preserve">P.8</t>
  </si>
  <si>
    <t xml:space="preserve">P.9</t>
  </si>
  <si>
    <t xml:space="preserve">P.10</t>
  </si>
  <si>
    <t xml:space="preserve">P.11</t>
  </si>
  <si>
    <t xml:space="preserve">P.12</t>
  </si>
  <si>
    <t xml:space="preserve">WC NỮ
TRỆT</t>
  </si>
  <si>
    <t xml:space="preserve">P. BÁN TRÚ
NỮ 2</t>
  </si>
  <si>
    <t xml:space="preserve">P. BÁN TRÚ
NỮ 1</t>
  </si>
  <si>
    <t xml:space="preserve">PHÒNG BÁN TRÚ
NAM 1</t>
  </si>
  <si>
    <t xml:space="preserve">Lầu 2
Dãy D</t>
  </si>
  <si>
    <t xml:space="preserve">PHÒNG THÍ NGHIỆM HÓA</t>
  </si>
  <si>
    <t xml:space="preserve">NHÀ XE HỌC SINH</t>
  </si>
  <si>
    <t xml:space="preserve"> PHÒNG 1.8
GIÁO VIÊN NAM
LẦU 1</t>
  </si>
  <si>
    <t xml:space="preserve">P.18</t>
  </si>
  <si>
    <t xml:space="preserve">P.17</t>
  </si>
  <si>
    <t xml:space="preserve">P.16</t>
  </si>
  <si>
    <t xml:space="preserve">P.15</t>
  </si>
  <si>
    <t xml:space="preserve">P.14</t>
  </si>
  <si>
    <t xml:space="preserve">P.13</t>
  </si>
  <si>
    <t xml:space="preserve">Lầu 1
Dãy D</t>
  </si>
  <si>
    <t xml:space="preserve">SÂN BÓNG 1</t>
  </si>
  <si>
    <t xml:space="preserve"> PHÒNG 08
GIÁO VIÊN NỮ
TRỆT</t>
  </si>
  <si>
    <t xml:space="preserve">P.6</t>
  </si>
  <si>
    <t xml:space="preserve">P.5</t>
  </si>
  <si>
    <t xml:space="preserve">P.4</t>
  </si>
  <si>
    <t xml:space="preserve">P.3</t>
  </si>
  <si>
    <t xml:space="preserve">P.2</t>
  </si>
  <si>
    <t xml:space="preserve">P.1</t>
  </si>
  <si>
    <t xml:space="preserve">Trệt
Dãy D</t>
  </si>
  <si>
    <t xml:space="preserve">PHÒNG THÍ NGHIỆM SINH</t>
  </si>
  <si>
    <t xml:space="preserve">HỘI TRƯỜNG LỚN
</t>
  </si>
  <si>
    <t xml:space="preserve">P. THIẾT BỊ</t>
  </si>
  <si>
    <t xml:space="preserve">CĂN TIN (TRỆT)</t>
  </si>
  <si>
    <t xml:space="preserve">PHÒNG Y TẾ</t>
  </si>
  <si>
    <t xml:space="preserve"> PHÒNG
TIN HỌC
1</t>
  </si>
  <si>
    <t xml:space="preserve">SÂN KHẤU</t>
  </si>
  <si>
    <t xml:space="preserve">NHÀ THI ĐẤU</t>
  </si>
  <si>
    <t xml:space="preserve">THƯ VIỆN </t>
  </si>
  <si>
    <t xml:space="preserve">P. CHUYÊN MÔN</t>
  </si>
  <si>
    <t xml:space="preserve"> PHÒNG
TIN HỌC
2</t>
  </si>
  <si>
    <t xml:space="preserve"> PHÒNG 
HỘI ĐỒNG</t>
  </si>
  <si>
    <t xml:space="preserve">P. TG2</t>
  </si>
  <si>
    <t xml:space="preserve">PHÒNG THÍ NGHIỆM LÝ</t>
  </si>
  <si>
    <t xml:space="preserve">P. GIÁM THỊ
P. TIẾP CÔNG DÂN</t>
  </si>
  <si>
    <t xml:space="preserve">P. TG1</t>
  </si>
  <si>
    <t xml:space="preserve"> P.
BẢO VỆ</t>
  </si>
  <si>
    <t xml:space="preserve">WC
NỮ</t>
  </si>
  <si>
    <t xml:space="preserve">P. BÁN TRÚ</t>
  </si>
  <si>
    <t xml:space="preserve">NHÀ VỆ SINH
GV</t>
  </si>
  <si>
    <t xml:space="preserve">NHÀ ĂN</t>
  </si>
  <si>
    <t xml:space="preserve"> PHÒNG
 PHT 2</t>
  </si>
  <si>
    <t xml:space="preserve"> PHÒNG
HT</t>
  </si>
  <si>
    <t xml:space="preserve"> PHÒNG
PHT 1</t>
  </si>
  <si>
    <t xml:space="preserve"> PHÒNG
PHT 3</t>
  </si>
  <si>
    <t xml:space="preserve"> PHÒNG
TÀI VỤ</t>
  </si>
  <si>
    <t xml:space="preserve"> PHÒNG
HCQT</t>
  </si>
  <si>
    <t xml:space="preserve">SẢNH 
CHÍNH</t>
  </si>
  <si>
    <t xml:space="preserve"> PHÒNG
TƯ VẤN</t>
  </si>
  <si>
    <t xml:space="preserve">HỘI TRƯỜNG B</t>
  </si>
  <si>
    <t xml:space="preserve">P.TRUYỀN THỐNG</t>
  </si>
  <si>
    <t xml:space="preserve"> PHÒNG ĐOÀN TN</t>
  </si>
  <si>
    <t xml:space="preserve">Cổng trường</t>
  </si>
  <si>
    <t xml:space="preserve">SỞ GIÁO DỤC VÀ ĐÀO TẠO TP.HCM</t>
  </si>
  <si>
    <t xml:space="preserve">       CỤM CHUYÊN MÔN IV</t>
  </si>
  <si>
    <t xml:space="preserve">DANH SÁCH GIÁO VIÊN CHẤM THI HỌC SINH GIỎI CỤM IV (LẦN IX)</t>
  </si>
  <si>
    <t xml:space="preserve">( Đọc ghi chú ở cuối trang)</t>
  </si>
  <si>
    <t xml:space="preserve">STT</t>
  </si>
  <si>
    <t xml:space="preserve">TTM</t>
  </si>
  <si>
    <t xml:space="preserve">HỌ VÀ      </t>
  </si>
  <si>
    <t xml:space="preserve">TÊN </t>
  </si>
  <si>
    <t xml:space="preserve">CHỨC VỤ</t>
  </si>
  <si>
    <t xml:space="preserve">MÔN DẠY</t>
  </si>
  <si>
    <t xml:space="preserve">TRƯỜNG</t>
  </si>
  <si>
    <t xml:space="preserve">PHÂN CÔNG</t>
  </si>
  <si>
    <t xml:space="preserve">Số bài</t>
  </si>
  <si>
    <t xml:space="preserve">Đào Thị Thanh</t>
  </si>
  <si>
    <t xml:space="preserve">Trang</t>
  </si>
  <si>
    <t xml:space="preserve">Tổ trưởng</t>
  </si>
  <si>
    <t xml:space="preserve">Tiếng Anh</t>
  </si>
  <si>
    <t xml:space="preserve">Mạc Đĩnh Chi</t>
  </si>
  <si>
    <t xml:space="preserve"> TT chấm môn 
Tiếng Anh</t>
  </si>
  <si>
    <t xml:space="preserve">Nguyễn Thuý Như</t>
  </si>
  <si>
    <t xml:space="preserve">Bình</t>
  </si>
  <si>
    <t xml:space="preserve">TTCM</t>
  </si>
  <si>
    <t xml:space="preserve">Vĩnh Lộc B</t>
  </si>
  <si>
    <t xml:space="preserve">Giám Khảo</t>
  </si>
  <si>
    <t xml:space="preserve">Nguyễn Hữu</t>
  </si>
  <si>
    <t xml:space="preserve">Châu</t>
  </si>
  <si>
    <t xml:space="preserve">Phong Phú</t>
  </si>
  <si>
    <t xml:space="preserve">Kiều Kim</t>
  </si>
  <si>
    <t xml:space="preserve">Diệu</t>
  </si>
  <si>
    <t xml:space="preserve">An Lạc</t>
  </si>
  <si>
    <t xml:space="preserve">Lương Thị Mộng</t>
  </si>
  <si>
    <t xml:space="preserve">Hồng</t>
  </si>
  <si>
    <t xml:space="preserve">TPCM</t>
  </si>
  <si>
    <t xml:space="preserve">Bình Phú</t>
  </si>
  <si>
    <t xml:space="preserve">Ngô Cẩm Diễm</t>
  </si>
  <si>
    <t xml:space="preserve">Hương</t>
  </si>
  <si>
    <t xml:space="preserve">Việt Mỹ Anh</t>
  </si>
  <si>
    <t xml:space="preserve">Phạm Thị Ngọc</t>
  </si>
  <si>
    <t xml:space="preserve">Huyền</t>
  </si>
  <si>
    <t xml:space="preserve">GV</t>
  </si>
  <si>
    <t xml:space="preserve">Bình Chánh</t>
  </si>
  <si>
    <t xml:space="preserve">Nguyễn Phú</t>
  </si>
  <si>
    <t xml:space="preserve">Lâm</t>
  </si>
  <si>
    <t xml:space="preserve">Lê Minh Xuân</t>
  </si>
  <si>
    <t xml:space="preserve">Dương Khánh</t>
  </si>
  <si>
    <t xml:space="preserve">Mai</t>
  </si>
  <si>
    <t xml:space="preserve">NK TDTT HBC</t>
  </si>
  <si>
    <t xml:space="preserve">Lưu Hữu</t>
  </si>
  <si>
    <t xml:space="preserve">Nghĩa</t>
  </si>
  <si>
    <t xml:space="preserve">Nguyễn Tất Thành</t>
  </si>
  <si>
    <t xml:space="preserve">Đinh Ngọc Quỳnh</t>
  </si>
  <si>
    <t xml:space="preserve">Phong</t>
  </si>
  <si>
    <t xml:space="preserve">Trần Ngọc Tuyết</t>
  </si>
  <si>
    <t xml:space="preserve">Trâm</t>
  </si>
  <si>
    <t xml:space="preserve">Trần Quang Khải</t>
  </si>
  <si>
    <t xml:space="preserve">Cao Thị Thùy</t>
  </si>
  <si>
    <t xml:space="preserve">Vĩnh Lộc</t>
  </si>
  <si>
    <t xml:space="preserve">Nguyễn Thị Bạch</t>
  </si>
  <si>
    <t xml:space="preserve">Tuyết</t>
  </si>
  <si>
    <t xml:space="preserve">Bình Tân</t>
  </si>
  <si>
    <t xml:space="preserve">Trần Thy Bảo</t>
  </si>
  <si>
    <t xml:space="preserve">Ngọc</t>
  </si>
  <si>
    <t xml:space="preserve">Tân Túc</t>
  </si>
  <si>
    <t xml:space="preserve">Nguyễn Thị Lan </t>
  </si>
  <si>
    <t xml:space="preserve">Địa lý</t>
  </si>
  <si>
    <t xml:space="preserve"> TT chấm môn 
Địa lý</t>
  </si>
  <si>
    <t xml:space="preserve">Trương Hồng</t>
  </si>
  <si>
    <t xml:space="preserve">Ân</t>
  </si>
  <si>
    <t xml:space="preserve">Đa Phước</t>
  </si>
  <si>
    <t xml:space="preserve">Nguyễn Thế</t>
  </si>
  <si>
    <t xml:space="preserve">Bảo</t>
  </si>
  <si>
    <t xml:space="preserve">Đinh Thị</t>
  </si>
  <si>
    <t xml:space="preserve">Bích</t>
  </si>
  <si>
    <t xml:space="preserve">Nguyễn Thị Mỹ</t>
  </si>
  <si>
    <t xml:space="preserve">Dung</t>
  </si>
  <si>
    <t xml:space="preserve">Dương Lệ</t>
  </si>
  <si>
    <t xml:space="preserve">Mẫn</t>
  </si>
  <si>
    <t xml:space="preserve">Nguyễn Thị</t>
  </si>
  <si>
    <t xml:space="preserve">Nụ</t>
  </si>
  <si>
    <t xml:space="preserve">Đoàn Thị Ngọc</t>
  </si>
  <si>
    <t xml:space="preserve">Phúc</t>
  </si>
  <si>
    <t xml:space="preserve">Đoàn Thị Thanh</t>
  </si>
  <si>
    <t xml:space="preserve">Quyên</t>
  </si>
  <si>
    <t xml:space="preserve">Ngô Thị</t>
  </si>
  <si>
    <t xml:space="preserve">Nguyễn Thị Thu</t>
  </si>
  <si>
    <t xml:space="preserve">Đào Trọng</t>
  </si>
  <si>
    <t xml:space="preserve">Vũ</t>
  </si>
  <si>
    <t xml:space="preserve">Lê Thị Thanh</t>
  </si>
  <si>
    <t xml:space="preserve">Xuân</t>
  </si>
  <si>
    <t xml:space="preserve">Lưu Quốc</t>
  </si>
  <si>
    <t xml:space="preserve">Thành</t>
  </si>
  <si>
    <t xml:space="preserve">Hóa học</t>
  </si>
  <si>
    <t xml:space="preserve"> TT chấm môn 
Hóa</t>
  </si>
  <si>
    <t xml:space="preserve">Anh</t>
  </si>
  <si>
    <t xml:space="preserve">Lê Tấn</t>
  </si>
  <si>
    <t xml:space="preserve">Diện</t>
  </si>
  <si>
    <t xml:space="preserve">Hoàng Minh</t>
  </si>
  <si>
    <t xml:space="preserve">Hải</t>
  </si>
  <si>
    <t xml:space="preserve">Nguyễn Thanh</t>
  </si>
  <si>
    <t xml:space="preserve">Hiền</t>
  </si>
  <si>
    <t xml:space="preserve">Văn Thị Trà</t>
  </si>
  <si>
    <t xml:space="preserve">My</t>
  </si>
  <si>
    <t xml:space="preserve">Phạm Thị Thanh</t>
  </si>
  <si>
    <t xml:space="preserve">Nhàn</t>
  </si>
  <si>
    <t xml:space="preserve">Lương Thành</t>
  </si>
  <si>
    <t xml:space="preserve">Tâm</t>
  </si>
  <si>
    <t xml:space="preserve">Vũ Ngọc</t>
  </si>
  <si>
    <t xml:space="preserve">Tân</t>
  </si>
  <si>
    <t xml:space="preserve">Văn Thị Kim</t>
  </si>
  <si>
    <t xml:space="preserve">Thương</t>
  </si>
  <si>
    <t xml:space="preserve">Dương Trần Thiện</t>
  </si>
  <si>
    <t xml:space="preserve">Toàn</t>
  </si>
  <si>
    <t xml:space="preserve">Nguyễn Thị Kiều</t>
  </si>
  <si>
    <t xml:space="preserve">Trinh</t>
  </si>
  <si>
    <t xml:space="preserve">Võ Ngọc</t>
  </si>
  <si>
    <t xml:space="preserve">Tuấn</t>
  </si>
  <si>
    <t xml:space="preserve">Phạm Hiền</t>
  </si>
  <si>
    <t xml:space="preserve">Vật lý</t>
  </si>
  <si>
    <t xml:space="preserve"> TT chấm môn 
Lý</t>
  </si>
  <si>
    <t xml:space="preserve">Lương Tuấn</t>
  </si>
  <si>
    <t xml:space="preserve">Nguyễn Đức</t>
  </si>
  <si>
    <t xml:space="preserve">Lê Quý</t>
  </si>
  <si>
    <t xml:space="preserve">Giang</t>
  </si>
  <si>
    <t xml:space="preserve">Nguyễn Minh</t>
  </si>
  <si>
    <t xml:space="preserve">Hằng</t>
  </si>
  <si>
    <t xml:space="preserve">Trần Thị Ngọc</t>
  </si>
  <si>
    <t xml:space="preserve">Nguyễn Trọng</t>
  </si>
  <si>
    <t xml:space="preserve">Hiếu</t>
  </si>
  <si>
    <t xml:space="preserve">Võ Huy</t>
  </si>
  <si>
    <t xml:space="preserve">Hoàng</t>
  </si>
  <si>
    <t xml:space="preserve">Ngô Thành</t>
  </si>
  <si>
    <t xml:space="preserve">Lý Hoài</t>
  </si>
  <si>
    <t xml:space="preserve">Nguyễn Văn</t>
  </si>
  <si>
    <t xml:space="preserve">Tèo</t>
  </si>
  <si>
    <t xml:space="preserve">Nguyễn Ngọc Thảo</t>
  </si>
  <si>
    <t xml:space="preserve">Lê Bá</t>
  </si>
  <si>
    <t xml:space="preserve">Trương Phúc Hoàng Tuấn</t>
  </si>
  <si>
    <t xml:space="preserve">Đào Thị Thu</t>
  </si>
  <si>
    <t xml:space="preserve">Sinh học</t>
  </si>
  <si>
    <t xml:space="preserve">Bình Hưng Hòa</t>
  </si>
  <si>
    <t xml:space="preserve"> TT chấm môn Sinh</t>
  </si>
  <si>
    <t xml:space="preserve">Đỗ Nguyễn Hồng</t>
  </si>
  <si>
    <t xml:space="preserve">Hạnh</t>
  </si>
  <si>
    <t xml:space="preserve">Trương Thị</t>
  </si>
  <si>
    <t xml:space="preserve">Hoà</t>
  </si>
  <si>
    <t xml:space="preserve">Vũ Thị Thu</t>
  </si>
  <si>
    <t xml:space="preserve">Lê Thị Quỳnh</t>
  </si>
  <si>
    <t xml:space="preserve">Đỗ Thị Thu</t>
  </si>
  <si>
    <t xml:space="preserve">Lê</t>
  </si>
  <si>
    <t xml:space="preserve">Ngô Thị Ngọc</t>
  </si>
  <si>
    <t xml:space="preserve">Sương</t>
  </si>
  <si>
    <t xml:space="preserve">Nguyễn Ngọc</t>
  </si>
  <si>
    <t xml:space="preserve">Thảo</t>
  </si>
  <si>
    <t xml:space="preserve">Đinh Thị Thu</t>
  </si>
  <si>
    <t xml:space="preserve">Trương Thị Phương</t>
  </si>
  <si>
    <t xml:space="preserve">Võ Thị Mỹ Trang</t>
  </si>
  <si>
    <t xml:space="preserve">Nguyễn Thị Ngọc</t>
  </si>
  <si>
    <t xml:space="preserve">Trúc</t>
  </si>
  <si>
    <t xml:space="preserve">Nguyễn Hoàng Thảo</t>
  </si>
  <si>
    <t xml:space="preserve">Uyên</t>
  </si>
  <si>
    <t xml:space="preserve">Nguyễn Kim Tường </t>
  </si>
  <si>
    <t xml:space="preserve">Vy</t>
  </si>
  <si>
    <t xml:space="preserve">Lịch sử</t>
  </si>
  <si>
    <t xml:space="preserve">Nguyễn Hiền</t>
  </si>
  <si>
    <t xml:space="preserve"> TT chấm môn Sử</t>
  </si>
  <si>
    <t xml:space="preserve">Nguyễn Thị Hồng</t>
  </si>
  <si>
    <t xml:space="preserve">Chung</t>
  </si>
  <si>
    <t xml:space="preserve">Đoàn Thị </t>
  </si>
  <si>
    <t xml:space="preserve">Trần Văn</t>
  </si>
  <si>
    <t xml:space="preserve">Dũng</t>
  </si>
  <si>
    <t xml:space="preserve">Tô Thanh</t>
  </si>
  <si>
    <t xml:space="preserve">Giàu</t>
  </si>
  <si>
    <t xml:space="preserve">Trần Thị</t>
  </si>
  <si>
    <t xml:space="preserve">Hà</t>
  </si>
  <si>
    <t xml:space="preserve">Phan Thị Thu</t>
  </si>
  <si>
    <t xml:space="preserve">Bá Thị</t>
  </si>
  <si>
    <t xml:space="preserve">Phan Thị</t>
  </si>
  <si>
    <t xml:space="preserve">Lan</t>
  </si>
  <si>
    <t xml:space="preserve">Sơn</t>
  </si>
  <si>
    <t xml:space="preserve">Nguyễn Hữu Cảnh</t>
  </si>
  <si>
    <t xml:space="preserve">Trịnh Thị</t>
  </si>
  <si>
    <t xml:space="preserve">Nguyễn Thị Phương</t>
  </si>
  <si>
    <t xml:space="preserve">Trịnh Ngọc</t>
  </si>
  <si>
    <t xml:space="preserve">Thiện</t>
  </si>
  <si>
    <t xml:space="preserve">Nguyễn Thị Bích</t>
  </si>
  <si>
    <t xml:space="preserve">Thuỷ</t>
  </si>
  <si>
    <t xml:space="preserve">Võ Thị</t>
  </si>
  <si>
    <t xml:space="preserve">Vinh</t>
  </si>
  <si>
    <t xml:space="preserve">Nguyễn Châu Thanh</t>
  </si>
  <si>
    <t xml:space="preserve">Phương</t>
  </si>
  <si>
    <t xml:space="preserve">Tin học</t>
  </si>
  <si>
    <t xml:space="preserve"> TT chấm môn Tin</t>
  </si>
  <si>
    <t xml:space="preserve">Ngô Thị Hoài </t>
  </si>
  <si>
    <t xml:space="preserve">Nguyễn Lê Trúc </t>
  </si>
  <si>
    <t xml:space="preserve">Viĩnh Lộc</t>
  </si>
  <si>
    <t xml:space="preserve"> </t>
  </si>
  <si>
    <t xml:space="preserve">Lê Thanh </t>
  </si>
  <si>
    <t xml:space="preserve">Nguyễn Hữu </t>
  </si>
  <si>
    <t xml:space="preserve">Trần Huy</t>
  </si>
  <si>
    <t xml:space="preserve">Toán</t>
  </si>
  <si>
    <t xml:space="preserve"> TT chấm môn Toán</t>
  </si>
  <si>
    <t xml:space="preserve">Dương Văn</t>
  </si>
  <si>
    <t xml:space="preserve">Võ Minh</t>
  </si>
  <si>
    <t xml:space="preserve">Lê Thị Thúy</t>
  </si>
  <si>
    <t xml:space="preserve">Huệ</t>
  </si>
  <si>
    <t xml:space="preserve">Đậu Thanh</t>
  </si>
  <si>
    <t xml:space="preserve">Nguyễn Duy</t>
  </si>
  <si>
    <t xml:space="preserve">Linh</t>
  </si>
  <si>
    <t xml:space="preserve">Lê Hoàng</t>
  </si>
  <si>
    <t xml:space="preserve">Long</t>
  </si>
  <si>
    <t xml:space="preserve">Đặng Văn</t>
  </si>
  <si>
    <t xml:space="preserve">Thanh</t>
  </si>
  <si>
    <t xml:space="preserve">Phan Huỳnh Phương</t>
  </si>
  <si>
    <t xml:space="preserve">Thúy</t>
  </si>
  <si>
    <t xml:space="preserve">Lê Anh</t>
  </si>
  <si>
    <t xml:space="preserve">Lưu Thuận</t>
  </si>
  <si>
    <t xml:space="preserve">Nguyễn Song Như</t>
  </si>
  <si>
    <t xml:space="preserve">Ý</t>
  </si>
  <si>
    <t xml:space="preserve">Đoàn Văn </t>
  </si>
  <si>
    <t xml:space="preserve">Trung</t>
  </si>
  <si>
    <t xml:space="preserve">Ngữ văn</t>
  </si>
  <si>
    <t xml:space="preserve"> TT chấm môn Văn</t>
  </si>
  <si>
    <t xml:space="preserve">An</t>
  </si>
  <si>
    <t xml:space="preserve">Lê Thị</t>
  </si>
  <si>
    <t xml:space="preserve">Dương Thị</t>
  </si>
  <si>
    <t xml:space="preserve">Lê Thị Tâm</t>
  </si>
  <si>
    <t xml:space="preserve">Hoài</t>
  </si>
  <si>
    <t xml:space="preserve">Nguyễn Anh</t>
  </si>
  <si>
    <t xml:space="preserve">Kiệt</t>
  </si>
  <si>
    <t xml:space="preserve">Lành</t>
  </si>
  <si>
    <t xml:space="preserve">Kiều Nguyệt Hồng</t>
  </si>
  <si>
    <t xml:space="preserve">Liên</t>
  </si>
  <si>
    <t xml:space="preserve">Trần Mỹ</t>
  </si>
  <si>
    <t xml:space="preserve">Trần Nguyễn Thanh</t>
  </si>
  <si>
    <t xml:space="preserve">Ngân</t>
  </si>
  <si>
    <t xml:space="preserve">Thân Thị Phương</t>
  </si>
  <si>
    <t xml:space="preserve">Lê Thị Thu</t>
  </si>
  <si>
    <t xml:space="preserve">Thủy</t>
  </si>
  <si>
    <t xml:space="preserve">Phạm Ngọc Thùy</t>
  </si>
  <si>
    <t xml:space="preserve">Đoàn Văn</t>
  </si>
  <si>
    <t xml:space="preserve">Nông Thị</t>
  </si>
  <si>
    <t xml:space="preserve">Vân</t>
  </si>
  <si>
    <t xml:space="preserve">1. Danh sách này gồm 124 giáo viên làm nhiệm vụ giám khảo chấm thi tại trường THPT Tân Túc. 
Địa chỉ : C1/3K, Bùi Thanh Khiết, Kp 3, Thị trấn Tân Túc, Huyện Bình Chánh, Thành phố Hồ Chí Minh</t>
  </si>
  <si>
    <r>
      <rPr>
        <sz val="12"/>
        <rFont val="Times New Roman"/>
        <family val="1"/>
      </rPr>
      <t xml:space="preserve">2 . Giám khảo có mặt tại trường THPT Tân Túc vào lúc 12h45 ngày 18/02/2023 để làm nhiệm vụ,
 riêng </t>
    </r>
    <r>
      <rPr>
        <b val="true"/>
        <sz val="12"/>
        <rFont val="Times New Roman"/>
        <family val="1"/>
      </rPr>
      <t xml:space="preserve">Tổ trưởng chấm</t>
    </r>
    <r>
      <rPr>
        <sz val="12"/>
        <rFont val="Times New Roman"/>
        <family val="1"/>
      </rPr>
      <t xml:space="preserve"> của 9 môn có mặt lúc 7g00 cùng ngày.</t>
    </r>
  </si>
  <si>
    <t xml:space="preserve">MÔN:</t>
  </si>
  <si>
    <t xml:space="preserve">TIẾNG ANH</t>
  </si>
  <si>
    <t xml:space="preserve">Ghi 
chú</t>
  </si>
  <si>
    <t xml:space="preserve">1. Danh sách này gồm ... giáo viên làm nhiệm vụ giám khảo chấm thi tại trường THPT Tân Túc.  Địa chỉ : C1/K3, đường Bùi Thanh Khiết, Khu phố 3 thị trấn Tân Túc, huyện Bình Chánh, TP.HCM</t>
  </si>
  <si>
    <r>
      <rPr>
        <sz val="12"/>
        <rFont val="Times New Roman"/>
        <family val="1"/>
      </rPr>
      <t xml:space="preserve">2 . Giám khảo có mặt tại trường THPT An Lạc vào lúc 12h45 ngày 18/02/2023 để làm nhiệm vụ, riêng </t>
    </r>
    <r>
      <rPr>
        <b val="true"/>
        <sz val="12"/>
        <rFont val="Times New Roman"/>
        <family val="1"/>
      </rPr>
      <t xml:space="preserve">Tổ trưởng chấm</t>
    </r>
    <r>
      <rPr>
        <sz val="12"/>
        <rFont val="Times New Roman"/>
        <family val="1"/>
      </rPr>
      <t xml:space="preserve"> của 9 môn có mặt lúc 7g 00 cùng ngày.</t>
    </r>
  </si>
  <si>
    <t xml:space="preserve">ĐỊA LÝ</t>
  </si>
  <si>
    <t xml:space="preserve">Địa</t>
  </si>
  <si>
    <t xml:space="preserve">HÓA HỌC</t>
  </si>
  <si>
    <t xml:space="preserve">VẬT LÝ</t>
  </si>
  <si>
    <t xml:space="preserve">Trương Phúc 
Hoàng Tuấn</t>
  </si>
  <si>
    <t xml:space="preserve">SINH HỌC</t>
  </si>
  <si>
    <t xml:space="preserve">Sinh</t>
  </si>
  <si>
    <t xml:space="preserve">LỊCH SỬ</t>
  </si>
  <si>
    <t xml:space="preserve">Sử</t>
  </si>
  <si>
    <t xml:space="preserve">TIN HỌC</t>
  </si>
  <si>
    <t xml:space="preserve">DANH SÁCH GIÁO VIÊN CHẤM THI HỌC SINH GIỎI CỤM IV (LẦN VIII)</t>
  </si>
  <si>
    <t xml:space="preserve">TOÁN HỌC</t>
  </si>
  <si>
    <t xml:space="preserve">NGỮ VĂN</t>
  </si>
  <si>
    <t xml:space="preserve">Văn</t>
  </si>
  <si>
    <t xml:space="preserve">DANH SÁCH GIÁO VIÊN COI THI HỌC SINH GIỎI CỤM IV (LẦN IX)</t>
  </si>
  <si>
    <t xml:space="preserve">GHI CHÚ</t>
  </si>
  <si>
    <t xml:space="preserve">Giám thị/GK môn Tin</t>
  </si>
  <si>
    <t xml:space="preserve">Nguyễn Lê Trúc</t>
  </si>
  <si>
    <t xml:space="preserve">Nguyễn Thế </t>
  </si>
  <si>
    <t xml:space="preserve">Phụng</t>
  </si>
  <si>
    <t xml:space="preserve">Giáo viên</t>
  </si>
  <si>
    <t xml:space="preserve">Vật Lý</t>
  </si>
  <si>
    <t xml:space="preserve">Trần Quốc Tuấn</t>
  </si>
  <si>
    <t xml:space="preserve">Lịch Sử</t>
  </si>
  <si>
    <t xml:space="preserve">Nguyễn Thị Thanh</t>
  </si>
  <si>
    <t xml:space="preserve">Ngữ Văn</t>
  </si>
  <si>
    <t xml:space="preserve">Trang Thị Mộng</t>
  </si>
  <si>
    <t xml:space="preserve">Phùng Thị Bình</t>
  </si>
  <si>
    <t xml:space="preserve">Minh</t>
  </si>
  <si>
    <t xml:space="preserve">Địa Lí</t>
  </si>
  <si>
    <t xml:space="preserve">Huỳnh Thị Bích </t>
  </si>
  <si>
    <t xml:space="preserve">Bùi Quang </t>
  </si>
  <si>
    <t xml:space="preserve">Đại</t>
  </si>
  <si>
    <t xml:space="preserve">Thể Dục</t>
  </si>
  <si>
    <t xml:space="preserve">Lê Hoàng </t>
  </si>
  <si>
    <t xml:space="preserve">Nguyễn Trần Thuỷ</t>
  </si>
  <si>
    <t xml:space="preserve">Tiên</t>
  </si>
  <si>
    <t xml:space="preserve">Nhân</t>
  </si>
  <si>
    <t xml:space="preserve">Phạm Lê Hưng</t>
  </si>
  <si>
    <t xml:space="preserve">Mai Thành Danh </t>
  </si>
  <si>
    <t xml:space="preserve">Toại</t>
  </si>
  <si>
    <t xml:space="preserve">Nguyễn Trung </t>
  </si>
  <si>
    <t xml:space="preserve">TKHĐ</t>
  </si>
  <si>
    <t xml:space="preserve">Quốc Phòng</t>
  </si>
  <si>
    <t xml:space="preserve">Trần Đình </t>
  </si>
  <si>
    <t xml:space="preserve">Võ Minh </t>
  </si>
  <si>
    <t xml:space="preserve">Phan Thị Cẩm</t>
  </si>
  <si>
    <t xml:space="preserve">Trần Hữu</t>
  </si>
  <si>
    <t xml:space="preserve">GDCD</t>
  </si>
  <si>
    <t xml:space="preserve">Kiều Ngọc Quỳnh</t>
  </si>
  <si>
    <t xml:space="preserve">Kiều</t>
  </si>
  <si>
    <t xml:space="preserve">Lê Minh</t>
  </si>
  <si>
    <t xml:space="preserve">Huỳnh Thị Thanh</t>
  </si>
  <si>
    <t xml:space="preserve">Nguyễn Thị Thùy </t>
  </si>
  <si>
    <t xml:space="preserve">Hóa Học</t>
  </si>
  <si>
    <t xml:space="preserve">Huỳnh Ngọc </t>
  </si>
  <si>
    <t xml:space="preserve">Nguyễn Huỳnh Thành</t>
  </si>
  <si>
    <t xml:space="preserve">Nguyễn Thị Huỳnh </t>
  </si>
  <si>
    <t xml:space="preserve">Như</t>
  </si>
  <si>
    <t xml:space="preserve">Trần Ngọc</t>
  </si>
  <si>
    <t xml:space="preserve">Nguyễn Đông </t>
  </si>
  <si>
    <t xml:space="preserve">Nhựt</t>
  </si>
  <si>
    <t xml:space="preserve">Lê Văn Tuấn</t>
  </si>
  <si>
    <t xml:space="preserve">Cường</t>
  </si>
  <si>
    <t xml:space="preserve">Võ Anh </t>
  </si>
  <si>
    <t xml:space="preserve">Lê Văn</t>
  </si>
  <si>
    <t xml:space="preserve">Khang</t>
  </si>
  <si>
    <t xml:space="preserve">Lê Trát Công</t>
  </si>
  <si>
    <t xml:space="preserve">Nguyên</t>
  </si>
  <si>
    <t xml:space="preserve">Đặng Đình </t>
  </si>
  <si>
    <t xml:space="preserve">Đỗ Trần Thiên </t>
  </si>
  <si>
    <t xml:space="preserve">Hồ Thị Ngọc</t>
  </si>
  <si>
    <t xml:space="preserve">Thùy</t>
  </si>
  <si>
    <t xml:space="preserve">Phạm Cao </t>
  </si>
  <si>
    <t xml:space="preserve">Trí</t>
  </si>
  <si>
    <t xml:space="preserve">Mai Thị Thu</t>
  </si>
  <si>
    <t xml:space="preserve">Diễm</t>
  </si>
  <si>
    <t xml:space="preserve">Đặng Thị Tuyết</t>
  </si>
  <si>
    <t xml:space="preserve">Nhung</t>
  </si>
  <si>
    <t xml:space="preserve">Tạ Thị</t>
  </si>
  <si>
    <t xml:space="preserve">Thân</t>
  </si>
  <si>
    <t xml:space="preserve">Nguyễn Minh </t>
  </si>
  <si>
    <t xml:space="preserve">Lê Thị Hiền</t>
  </si>
  <si>
    <t xml:space="preserve">Thu</t>
  </si>
  <si>
    <t xml:space="preserve">Phạm Thị Minh</t>
  </si>
  <si>
    <t xml:space="preserve">Lê Phương Trựt</t>
  </si>
  <si>
    <t xml:space="preserve">Diên</t>
  </si>
  <si>
    <t xml:space="preserve">Nguyễn Hồ Trọng</t>
  </si>
  <si>
    <t xml:space="preserve">Tín</t>
  </si>
  <si>
    <t xml:space="preserve">Tin Học</t>
  </si>
  <si>
    <t xml:space="preserve">Châu Huệ</t>
  </si>
  <si>
    <t xml:space="preserve">Nguyễn Mai Trường</t>
  </si>
  <si>
    <t xml:space="preserve">Thọ</t>
  </si>
  <si>
    <t xml:space="preserve">Bùi Thị Ngọc</t>
  </si>
  <si>
    <t xml:space="preserve">Mai Thị</t>
  </si>
  <si>
    <t xml:space="preserve">Vàng</t>
  </si>
  <si>
    <t xml:space="preserve">Hoàng Thị</t>
  </si>
  <si>
    <t xml:space="preserve">Hồ Tấn</t>
  </si>
  <si>
    <t xml:space="preserve">Đạt </t>
  </si>
  <si>
    <t xml:space="preserve">Bình Tân </t>
  </si>
  <si>
    <t xml:space="preserve">Doãn Thị </t>
  </si>
  <si>
    <t xml:space="preserve">Hồng </t>
  </si>
  <si>
    <t xml:space="preserve">Nguyễn Thị Thuỳ </t>
  </si>
  <si>
    <t xml:space="preserve">Lai </t>
  </si>
  <si>
    <t xml:space="preserve">Trần Thị </t>
  </si>
  <si>
    <t xml:space="preserve">Nhung </t>
  </si>
  <si>
    <t xml:space="preserve">Dương Quốc</t>
  </si>
  <si>
    <t xml:space="preserve">Nguyễn Thùy</t>
  </si>
  <si>
    <t xml:space="preserve">Trần Quốc</t>
  </si>
  <si>
    <t xml:space="preserve">Lê Thị Mộng</t>
  </si>
  <si>
    <t xml:space="preserve">Nhi</t>
  </si>
  <si>
    <t xml:space="preserve">Tạ Huỳnh Tiểu</t>
  </si>
  <si>
    <t xml:space="preserve">Phan Mỹ </t>
  </si>
  <si>
    <t xml:space="preserve">Tạ Lê</t>
  </si>
  <si>
    <t xml:space="preserve">Duy</t>
  </si>
  <si>
    <t xml:space="preserve">Trần Thanh</t>
  </si>
  <si>
    <t xml:space="preserve">Tú</t>
  </si>
  <si>
    <t xml:space="preserve">Trương Thị Thanh</t>
  </si>
  <si>
    <t xml:space="preserve">Ngô Trường</t>
  </si>
  <si>
    <t xml:space="preserve">1. Danh sách này gồm 75 giáo viên làm nhiệm vụ coi thi tại trường THPT Tân Túc
    Địa chỉ : C1/3K, Bùi Thanh Khiết, Kp 3, Thị trấn Tân Túc, Huyện Bình Chánh, Thành phố Hồ Chí Minh</t>
  </si>
  <si>
    <t xml:space="preserve">2 . Giám thị có mặt tại trường THPT Tân Túc vào lúc 6g30 ngày 18/02/2023 để làm nhiệm vụ.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8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3"/>
      <color rgb="FF000000"/>
      <name val="Wingdings"/>
      <family val="0"/>
      <charset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4"/>
      <color rgb="FF000000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000000"/>
      <name val="Times New Roman"/>
      <family val="1"/>
    </font>
    <font>
      <sz val="4"/>
      <color rgb="FF333333"/>
      <name val="Times New Roman"/>
      <family val="1"/>
    </font>
    <font>
      <sz val="13"/>
      <color rgb="FF333333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DashDot"/>
      <right style="mediumDashDot"/>
      <top/>
      <bottom style="mediumDashDotDot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32</xdr:row>
      <xdr:rowOff>47880</xdr:rowOff>
    </xdr:from>
    <xdr:to>
      <xdr:col>13</xdr:col>
      <xdr:colOff>31320</xdr:colOff>
      <xdr:row>3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98520" y="7086960"/>
          <a:ext cx="9464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40" workbookViewId="0">
      <selection pane="topLeft" activeCell="S41" activeCellId="0" sqref="S41:T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11.99"/>
    <col collapsed="false" customWidth="true" hidden="false" outlineLevel="0" max="4" min="4" style="1" width="4.14"/>
    <col collapsed="false" customWidth="true" hidden="false" outlineLevel="0" max="5" min="5" style="1" width="7.28"/>
    <col collapsed="false" customWidth="true" hidden="false" outlineLevel="0" max="6" min="6" style="1" width="9.7"/>
    <col collapsed="false" customWidth="true" hidden="false" outlineLevel="0" max="7" min="7" style="1" width="7.28"/>
    <col collapsed="false" customWidth="true" hidden="false" outlineLevel="0" max="8" min="8" style="1" width="3.7"/>
    <col collapsed="false" customWidth="true" hidden="false" outlineLevel="0" max="11" min="9" style="1" width="11.99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10.56"/>
    <col collapsed="false" customWidth="true" hidden="false" outlineLevel="0" max="17" min="15" style="1" width="11.99"/>
    <col collapsed="false" customWidth="true" hidden="false" outlineLevel="0" max="18" min="18" style="1" width="4.56"/>
    <col collapsed="false" customWidth="true" hidden="false" outlineLevel="0" max="19" min="19" style="1" width="11.99"/>
    <col collapsed="false" customWidth="true" hidden="false" outlineLevel="0" max="21" min="20" style="1" width="11.13"/>
    <col collapsed="false" customWidth="true" hidden="false" outlineLevel="0" max="22" min="22" style="1" width="3.99"/>
    <col collapsed="false" customWidth="true" hidden="false" outlineLevel="0" max="23" min="23" style="1" width="8.99"/>
    <col collapsed="false" customWidth="true" hidden="false" outlineLevel="0" max="24" min="24" style="1" width="2.28"/>
    <col collapsed="false" customWidth="true" hidden="false" outlineLevel="0" max="25" min="25" style="1" width="10.28"/>
    <col collapsed="false" customWidth="true" hidden="false" outlineLevel="0" max="26" min="26" style="1" width="2.56"/>
    <col collapsed="false" customWidth="true" hidden="false" outlineLevel="0" max="27" min="27" style="1" width="13.14"/>
    <col collapsed="false" customWidth="false" hidden="false" outlineLevel="0" max="257" min="2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4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6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3"/>
      <c r="Y7" s="3"/>
      <c r="Z7" s="3"/>
      <c r="AA7" s="3"/>
    </row>
    <row r="8" customFormat="false" ht="17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3"/>
      <c r="Y8" s="3"/>
      <c r="Z8" s="3"/>
      <c r="AA8" s="3"/>
    </row>
    <row r="9" customFormat="false" ht="16.5" hidden="false" customHeight="true" outlineLevel="0" collapsed="false">
      <c r="A9" s="3"/>
      <c r="B9" s="5" t="s">
        <v>1</v>
      </c>
      <c r="C9" s="6" t="s">
        <v>2</v>
      </c>
      <c r="D9" s="7"/>
      <c r="E9" s="8"/>
      <c r="F9" s="9" t="s">
        <v>3</v>
      </c>
      <c r="G9" s="10"/>
      <c r="H9" s="10"/>
      <c r="I9" s="9"/>
      <c r="J9" s="10"/>
      <c r="K9" s="10"/>
      <c r="L9" s="11"/>
      <c r="M9" s="12" t="s">
        <v>4</v>
      </c>
      <c r="N9" s="13"/>
      <c r="O9" s="10"/>
      <c r="P9" s="10"/>
      <c r="Q9" s="10"/>
      <c r="R9" s="14"/>
      <c r="S9" s="10"/>
      <c r="T9" s="9" t="s">
        <v>5</v>
      </c>
      <c r="U9" s="9"/>
      <c r="V9" s="7"/>
      <c r="W9" s="15" t="s">
        <v>6</v>
      </c>
      <c r="X9" s="16"/>
      <c r="Y9" s="17" t="s">
        <v>7</v>
      </c>
      <c r="Z9" s="8"/>
      <c r="AA9" s="18" t="s">
        <v>8</v>
      </c>
    </row>
    <row r="10" customFormat="false" ht="16.5" hidden="false" customHeight="false" outlineLevel="0" collapsed="false">
      <c r="A10" s="3"/>
      <c r="B10" s="5"/>
      <c r="C10" s="6"/>
      <c r="D10" s="7"/>
      <c r="E10" s="8"/>
      <c r="F10" s="9"/>
      <c r="G10" s="10"/>
      <c r="H10" s="10"/>
      <c r="I10" s="9"/>
      <c r="J10" s="10"/>
      <c r="K10" s="10"/>
      <c r="L10" s="19"/>
      <c r="M10" s="12"/>
      <c r="N10" s="20"/>
      <c r="O10" s="10"/>
      <c r="P10" s="10"/>
      <c r="Q10" s="10"/>
      <c r="R10" s="14"/>
      <c r="S10" s="10"/>
      <c r="T10" s="9"/>
      <c r="U10" s="9"/>
      <c r="V10" s="7"/>
      <c r="W10" s="15"/>
      <c r="X10" s="16"/>
      <c r="Y10" s="17"/>
      <c r="Z10" s="8"/>
      <c r="AA10" s="18"/>
    </row>
    <row r="11" customFormat="false" ht="16.5" hidden="false" customHeight="false" outlineLevel="0" collapsed="false">
      <c r="A11" s="3"/>
      <c r="B11" s="5"/>
      <c r="C11" s="6"/>
      <c r="D11" s="7"/>
      <c r="E11" s="8"/>
      <c r="F11" s="9"/>
      <c r="G11" s="10"/>
      <c r="H11" s="10"/>
      <c r="I11" s="9"/>
      <c r="J11" s="10"/>
      <c r="K11" s="10"/>
      <c r="L11" s="19"/>
      <c r="M11" s="12"/>
      <c r="N11" s="20"/>
      <c r="O11" s="10"/>
      <c r="P11" s="10"/>
      <c r="Q11" s="10"/>
      <c r="R11" s="14"/>
      <c r="S11" s="10"/>
      <c r="T11" s="9"/>
      <c r="U11" s="9"/>
      <c r="V11" s="7"/>
      <c r="W11" s="15"/>
      <c r="X11" s="16"/>
      <c r="Y11" s="17"/>
      <c r="Z11" s="8"/>
      <c r="AA11" s="18"/>
    </row>
    <row r="12" customFormat="false" ht="17.25" hidden="false" customHeight="false" outlineLevel="0" collapsed="false">
      <c r="A12" s="3"/>
      <c r="B12" s="5"/>
      <c r="C12" s="6"/>
      <c r="D12" s="7"/>
      <c r="E12" s="8"/>
      <c r="F12" s="9"/>
      <c r="G12" s="10"/>
      <c r="H12" s="10"/>
      <c r="I12" s="9"/>
      <c r="J12" s="10"/>
      <c r="K12" s="10"/>
      <c r="L12" s="19"/>
      <c r="M12" s="12"/>
      <c r="N12" s="20"/>
      <c r="O12" s="10"/>
      <c r="P12" s="10"/>
      <c r="Q12" s="10"/>
      <c r="R12" s="14"/>
      <c r="S12" s="10"/>
      <c r="T12" s="9"/>
      <c r="U12" s="9"/>
      <c r="V12" s="7"/>
      <c r="W12" s="15"/>
      <c r="X12" s="16"/>
      <c r="Y12" s="17"/>
      <c r="Z12" s="8"/>
      <c r="AA12" s="18"/>
    </row>
    <row r="13" customFormat="false" ht="16.5" hidden="false" customHeight="true" outlineLevel="0" collapsed="false">
      <c r="A13" s="3"/>
      <c r="B13" s="5"/>
      <c r="C13" s="21" t="s">
        <v>9</v>
      </c>
      <c r="D13" s="7"/>
      <c r="E13" s="8"/>
      <c r="F13" s="22" t="s">
        <v>10</v>
      </c>
      <c r="G13" s="23"/>
      <c r="H13" s="23"/>
      <c r="I13" s="23" t="s">
        <v>11</v>
      </c>
      <c r="J13" s="23" t="s">
        <v>12</v>
      </c>
      <c r="K13" s="23" t="s">
        <v>13</v>
      </c>
      <c r="L13" s="19"/>
      <c r="M13" s="12"/>
      <c r="N13" s="20"/>
      <c r="O13" s="23" t="s">
        <v>14</v>
      </c>
      <c r="P13" s="23" t="s">
        <v>15</v>
      </c>
      <c r="Q13" s="23" t="s">
        <v>16</v>
      </c>
      <c r="R13" s="14"/>
      <c r="S13" s="23"/>
      <c r="T13" s="22" t="s">
        <v>17</v>
      </c>
      <c r="U13" s="22"/>
      <c r="V13" s="7"/>
      <c r="W13" s="15"/>
      <c r="X13" s="16"/>
      <c r="Y13" s="17"/>
      <c r="Z13" s="8"/>
      <c r="AA13" s="18"/>
    </row>
    <row r="14" customFormat="false" ht="17.25" hidden="false" customHeight="false" outlineLevel="0" collapsed="false">
      <c r="A14" s="3"/>
      <c r="B14" s="5"/>
      <c r="C14" s="21"/>
      <c r="D14" s="7"/>
      <c r="E14" s="8"/>
      <c r="F14" s="22"/>
      <c r="G14" s="23"/>
      <c r="H14" s="23"/>
      <c r="I14" s="23"/>
      <c r="J14" s="23"/>
      <c r="K14" s="23"/>
      <c r="L14" s="19"/>
      <c r="M14" s="12"/>
      <c r="N14" s="20"/>
      <c r="O14" s="23"/>
      <c r="P14" s="23"/>
      <c r="Q14" s="23"/>
      <c r="R14" s="14"/>
      <c r="S14" s="23"/>
      <c r="T14" s="22"/>
      <c r="U14" s="22"/>
      <c r="V14" s="7"/>
      <c r="W14" s="15"/>
      <c r="X14" s="16"/>
      <c r="Y14" s="17"/>
      <c r="Z14" s="8"/>
      <c r="AA14" s="18"/>
    </row>
    <row r="15" customFormat="false" ht="17.25" hidden="false" customHeight="false" outlineLevel="0" collapsed="false">
      <c r="A15" s="3"/>
      <c r="B15" s="5"/>
      <c r="C15" s="21"/>
      <c r="D15" s="7"/>
      <c r="E15" s="8"/>
      <c r="F15" s="22"/>
      <c r="G15" s="23"/>
      <c r="H15" s="23"/>
      <c r="I15" s="23"/>
      <c r="J15" s="23"/>
      <c r="K15" s="23"/>
      <c r="L15" s="19"/>
      <c r="M15" s="12"/>
      <c r="N15" s="20"/>
      <c r="O15" s="23"/>
      <c r="P15" s="23"/>
      <c r="Q15" s="23"/>
      <c r="R15" s="14"/>
      <c r="S15" s="23"/>
      <c r="T15" s="22"/>
      <c r="U15" s="22"/>
      <c r="V15" s="7"/>
      <c r="W15" s="15"/>
      <c r="X15" s="16"/>
      <c r="Y15" s="17"/>
      <c r="Z15" s="8"/>
      <c r="AA15" s="8"/>
    </row>
    <row r="16" customFormat="false" ht="17.25" hidden="false" customHeight="true" outlineLevel="0" collapsed="false">
      <c r="A16" s="3"/>
      <c r="B16" s="5"/>
      <c r="C16" s="21" t="s">
        <v>18</v>
      </c>
      <c r="D16" s="7"/>
      <c r="E16" s="8"/>
      <c r="F16" s="22"/>
      <c r="G16" s="23"/>
      <c r="H16" s="23"/>
      <c r="I16" s="23"/>
      <c r="J16" s="23"/>
      <c r="K16" s="23"/>
      <c r="L16" s="19"/>
      <c r="M16" s="12"/>
      <c r="N16" s="20"/>
      <c r="O16" s="23"/>
      <c r="P16" s="23"/>
      <c r="Q16" s="23"/>
      <c r="R16" s="14"/>
      <c r="S16" s="23"/>
      <c r="T16" s="22"/>
      <c r="U16" s="22"/>
      <c r="V16" s="7"/>
      <c r="W16" s="15"/>
      <c r="X16" s="16"/>
      <c r="Y16" s="17"/>
      <c r="Z16" s="8"/>
      <c r="AA16" s="18" t="s">
        <v>19</v>
      </c>
    </row>
    <row r="17" customFormat="false" ht="16.5" hidden="false" customHeight="true" outlineLevel="0" collapsed="false">
      <c r="A17" s="3"/>
      <c r="B17" s="5"/>
      <c r="C17" s="21"/>
      <c r="D17" s="7"/>
      <c r="E17" s="8"/>
      <c r="F17" s="24" t="s">
        <v>20</v>
      </c>
      <c r="G17" s="25"/>
      <c r="H17" s="25"/>
      <c r="I17" s="24" t="s">
        <v>21</v>
      </c>
      <c r="J17" s="24" t="s">
        <v>22</v>
      </c>
      <c r="K17" s="24" t="s">
        <v>23</v>
      </c>
      <c r="L17" s="19"/>
      <c r="M17" s="12"/>
      <c r="N17" s="20"/>
      <c r="O17" s="24" t="s">
        <v>24</v>
      </c>
      <c r="P17" s="24" t="s">
        <v>25</v>
      </c>
      <c r="Q17" s="24" t="s">
        <v>26</v>
      </c>
      <c r="R17" s="14"/>
      <c r="S17" s="24"/>
      <c r="T17" s="24" t="s">
        <v>27</v>
      </c>
      <c r="U17" s="24"/>
      <c r="V17" s="7"/>
      <c r="W17" s="15"/>
      <c r="X17" s="16"/>
      <c r="Y17" s="17"/>
      <c r="Z17" s="8"/>
      <c r="AA17" s="18"/>
    </row>
    <row r="18" customFormat="false" ht="17.25" hidden="false" customHeight="false" outlineLevel="0" collapsed="false">
      <c r="A18" s="3"/>
      <c r="B18" s="5"/>
      <c r="C18" s="21"/>
      <c r="D18" s="7"/>
      <c r="E18" s="8"/>
      <c r="F18" s="24"/>
      <c r="G18" s="25"/>
      <c r="H18" s="25"/>
      <c r="I18" s="24"/>
      <c r="J18" s="24"/>
      <c r="K18" s="24"/>
      <c r="L18" s="19"/>
      <c r="M18" s="12"/>
      <c r="N18" s="20"/>
      <c r="O18" s="24"/>
      <c r="P18" s="24"/>
      <c r="Q18" s="24"/>
      <c r="R18" s="14"/>
      <c r="S18" s="24"/>
      <c r="T18" s="24"/>
      <c r="U18" s="24"/>
      <c r="V18" s="7"/>
      <c r="W18" s="15"/>
      <c r="X18" s="16"/>
      <c r="Y18" s="17"/>
      <c r="Z18" s="8"/>
      <c r="AA18" s="18"/>
    </row>
    <row r="19" customFormat="false" ht="16.5" hidden="false" customHeight="true" outlineLevel="0" collapsed="false">
      <c r="A19" s="3"/>
      <c r="B19" s="5"/>
      <c r="C19" s="21" t="s">
        <v>28</v>
      </c>
      <c r="D19" s="7"/>
      <c r="E19" s="8"/>
      <c r="F19" s="24"/>
      <c r="G19" s="25"/>
      <c r="H19" s="25"/>
      <c r="I19" s="24"/>
      <c r="J19" s="24"/>
      <c r="K19" s="24"/>
      <c r="L19" s="19"/>
      <c r="M19" s="12"/>
      <c r="N19" s="20"/>
      <c r="O19" s="24"/>
      <c r="P19" s="24"/>
      <c r="Q19" s="24"/>
      <c r="R19" s="14"/>
      <c r="S19" s="24"/>
      <c r="T19" s="24"/>
      <c r="U19" s="24"/>
      <c r="V19" s="7"/>
      <c r="W19" s="15"/>
      <c r="X19" s="16"/>
      <c r="Y19" s="17"/>
      <c r="Z19" s="8"/>
      <c r="AA19" s="18"/>
    </row>
    <row r="20" customFormat="false" ht="17.25" hidden="false" customHeight="false" outlineLevel="0" collapsed="false">
      <c r="A20" s="3"/>
      <c r="B20" s="5"/>
      <c r="C20" s="21"/>
      <c r="D20" s="7"/>
      <c r="E20" s="8"/>
      <c r="F20" s="24"/>
      <c r="G20" s="25"/>
      <c r="H20" s="25"/>
      <c r="I20" s="24"/>
      <c r="J20" s="24"/>
      <c r="K20" s="24"/>
      <c r="L20" s="26"/>
      <c r="M20" s="12"/>
      <c r="N20" s="27"/>
      <c r="O20" s="24"/>
      <c r="P20" s="24"/>
      <c r="Q20" s="24"/>
      <c r="R20" s="14"/>
      <c r="S20" s="24"/>
      <c r="T20" s="24"/>
      <c r="U20" s="24"/>
      <c r="V20" s="7"/>
      <c r="W20" s="15"/>
      <c r="X20" s="16"/>
      <c r="Y20" s="17"/>
      <c r="Z20" s="8"/>
      <c r="AA20" s="18"/>
    </row>
    <row r="21" customFormat="false" ht="17.25" hidden="false" customHeight="true" outlineLevel="0" collapsed="false">
      <c r="A21" s="3"/>
      <c r="B21" s="5"/>
      <c r="C21" s="21"/>
      <c r="D21" s="7"/>
      <c r="E21" s="8"/>
      <c r="F21" s="28" t="s">
        <v>4</v>
      </c>
      <c r="G21" s="28"/>
      <c r="H21" s="28"/>
      <c r="I21" s="28"/>
      <c r="J21" s="14"/>
      <c r="K21" s="14"/>
      <c r="L21" s="14"/>
      <c r="M21" s="14"/>
      <c r="N21" s="14"/>
      <c r="O21" s="14"/>
      <c r="P21" s="14"/>
      <c r="Q21" s="14"/>
      <c r="R21" s="14"/>
      <c r="S21" s="29" t="s">
        <v>4</v>
      </c>
      <c r="T21" s="29"/>
      <c r="U21" s="29"/>
      <c r="V21" s="7"/>
      <c r="W21" s="15"/>
      <c r="X21" s="16"/>
      <c r="Y21" s="17"/>
      <c r="Z21" s="8"/>
      <c r="AA21" s="18"/>
    </row>
    <row r="22" customFormat="false" ht="17.25" hidden="false" customHeight="true" outlineLevel="0" collapsed="false">
      <c r="A22" s="3"/>
      <c r="B22" s="5"/>
      <c r="C22" s="21" t="s">
        <v>29</v>
      </c>
      <c r="D22" s="7"/>
      <c r="E22" s="8"/>
      <c r="F22" s="9" t="s">
        <v>30</v>
      </c>
      <c r="G22" s="9"/>
      <c r="H22" s="9"/>
      <c r="I22" s="9"/>
      <c r="J22" s="9"/>
      <c r="K22" s="9"/>
      <c r="L22" s="30"/>
      <c r="M22" s="30"/>
      <c r="N22" s="30"/>
      <c r="O22" s="9"/>
      <c r="P22" s="9"/>
      <c r="Q22" s="9"/>
      <c r="R22" s="14"/>
      <c r="S22" s="9"/>
      <c r="T22" s="9" t="s">
        <v>31</v>
      </c>
      <c r="U22" s="9"/>
      <c r="V22" s="7"/>
      <c r="W22" s="15"/>
      <c r="X22" s="16"/>
      <c r="Y22" s="17"/>
      <c r="Z22" s="8"/>
      <c r="AA22" s="18"/>
    </row>
    <row r="23" customFormat="false" ht="17.25" hidden="false" customHeight="false" outlineLevel="0" collapsed="false">
      <c r="A23" s="3"/>
      <c r="B23" s="5"/>
      <c r="C23" s="21"/>
      <c r="D23" s="7"/>
      <c r="E23" s="8"/>
      <c r="F23" s="9"/>
      <c r="G23" s="9"/>
      <c r="H23" s="9"/>
      <c r="I23" s="9"/>
      <c r="J23" s="9"/>
      <c r="K23" s="9"/>
      <c r="L23" s="31"/>
      <c r="M23" s="32"/>
      <c r="N23" s="33"/>
      <c r="O23" s="9"/>
      <c r="P23" s="9"/>
      <c r="Q23" s="9"/>
      <c r="R23" s="14"/>
      <c r="S23" s="9"/>
      <c r="T23" s="9"/>
      <c r="U23" s="9"/>
      <c r="V23" s="7"/>
      <c r="W23" s="15"/>
      <c r="X23" s="16"/>
      <c r="Y23" s="17"/>
      <c r="Z23" s="8"/>
      <c r="AA23" s="18"/>
    </row>
    <row r="24" customFormat="false" ht="17.25" hidden="false" customHeight="false" outlineLevel="0" collapsed="false">
      <c r="A24" s="3"/>
      <c r="B24" s="5"/>
      <c r="C24" s="21"/>
      <c r="D24" s="7"/>
      <c r="E24" s="8"/>
      <c r="F24" s="9"/>
      <c r="G24" s="9"/>
      <c r="H24" s="9"/>
      <c r="I24" s="9"/>
      <c r="J24" s="9"/>
      <c r="K24" s="9"/>
      <c r="L24" s="31"/>
      <c r="M24" s="32"/>
      <c r="N24" s="33"/>
      <c r="O24" s="9"/>
      <c r="P24" s="9"/>
      <c r="Q24" s="9"/>
      <c r="R24" s="14"/>
      <c r="S24" s="9"/>
      <c r="T24" s="9"/>
      <c r="U24" s="9"/>
      <c r="V24" s="7"/>
      <c r="W24" s="8"/>
      <c r="X24" s="8"/>
      <c r="Y24" s="17"/>
      <c r="Z24" s="8"/>
      <c r="AA24" s="18"/>
    </row>
    <row r="25" customFormat="false" ht="17.25" hidden="false" customHeight="true" outlineLevel="0" collapsed="false">
      <c r="A25" s="3"/>
      <c r="B25" s="5"/>
      <c r="C25" s="24" t="s">
        <v>32</v>
      </c>
      <c r="D25" s="7"/>
      <c r="E25" s="8"/>
      <c r="F25" s="9"/>
      <c r="G25" s="9"/>
      <c r="H25" s="9"/>
      <c r="I25" s="9"/>
      <c r="J25" s="9"/>
      <c r="K25" s="9"/>
      <c r="L25" s="31"/>
      <c r="M25" s="32"/>
      <c r="N25" s="33"/>
      <c r="O25" s="9"/>
      <c r="P25" s="9"/>
      <c r="Q25" s="9"/>
      <c r="R25" s="14"/>
      <c r="S25" s="9"/>
      <c r="T25" s="9"/>
      <c r="U25" s="9"/>
      <c r="V25" s="7"/>
      <c r="W25" s="15" t="s">
        <v>33</v>
      </c>
      <c r="X25" s="34"/>
      <c r="Y25" s="17"/>
      <c r="Z25" s="8"/>
      <c r="AA25" s="18"/>
    </row>
    <row r="26" customFormat="false" ht="17.25" hidden="false" customHeight="true" outlineLevel="0" collapsed="false">
      <c r="A26" s="3"/>
      <c r="B26" s="5"/>
      <c r="C26" s="24"/>
      <c r="D26" s="7"/>
      <c r="E26" s="8"/>
      <c r="F26" s="22" t="s">
        <v>34</v>
      </c>
      <c r="G26" s="22"/>
      <c r="H26" s="22"/>
      <c r="I26" s="22" t="s">
        <v>35</v>
      </c>
      <c r="J26" s="22" t="s">
        <v>36</v>
      </c>
      <c r="K26" s="22" t="s">
        <v>37</v>
      </c>
      <c r="L26" s="30"/>
      <c r="M26" s="30"/>
      <c r="N26" s="30"/>
      <c r="O26" s="22" t="s">
        <v>38</v>
      </c>
      <c r="P26" s="22" t="s">
        <v>39</v>
      </c>
      <c r="Q26" s="22" t="s">
        <v>40</v>
      </c>
      <c r="R26" s="14"/>
      <c r="S26" s="22"/>
      <c r="T26" s="22" t="s">
        <v>41</v>
      </c>
      <c r="U26" s="22"/>
      <c r="V26" s="7"/>
      <c r="W26" s="15"/>
      <c r="X26" s="34"/>
      <c r="Y26" s="8"/>
      <c r="Z26" s="8"/>
      <c r="AA26" s="18"/>
    </row>
    <row r="27" customFormat="false" ht="17.25" hidden="false" customHeight="true" outlineLevel="0" collapsed="false">
      <c r="A27" s="3"/>
      <c r="B27" s="5"/>
      <c r="C27" s="24"/>
      <c r="D27" s="7"/>
      <c r="E27" s="8"/>
      <c r="F27" s="22"/>
      <c r="G27" s="22"/>
      <c r="H27" s="22"/>
      <c r="I27" s="22"/>
      <c r="J27" s="22"/>
      <c r="K27" s="22"/>
      <c r="L27" s="31"/>
      <c r="M27" s="32"/>
      <c r="N27" s="33"/>
      <c r="O27" s="22"/>
      <c r="P27" s="22"/>
      <c r="Q27" s="22"/>
      <c r="R27" s="14"/>
      <c r="S27" s="22"/>
      <c r="T27" s="22"/>
      <c r="U27" s="22"/>
      <c r="V27" s="7"/>
      <c r="W27" s="15"/>
      <c r="X27" s="34"/>
      <c r="Y27" s="17" t="s">
        <v>42</v>
      </c>
      <c r="Z27" s="8"/>
      <c r="AA27" s="18"/>
    </row>
    <row r="28" customFormat="false" ht="16.5" hidden="false" customHeight="false" outlineLevel="0" collapsed="false">
      <c r="A28" s="3"/>
      <c r="B28" s="5"/>
      <c r="C28" s="24"/>
      <c r="D28" s="7"/>
      <c r="E28" s="8"/>
      <c r="F28" s="22"/>
      <c r="G28" s="22"/>
      <c r="H28" s="22"/>
      <c r="I28" s="22"/>
      <c r="J28" s="22"/>
      <c r="K28" s="22"/>
      <c r="L28" s="31"/>
      <c r="M28" s="32"/>
      <c r="N28" s="33"/>
      <c r="O28" s="22"/>
      <c r="P28" s="22"/>
      <c r="Q28" s="22"/>
      <c r="R28" s="14"/>
      <c r="S28" s="22"/>
      <c r="T28" s="22"/>
      <c r="U28" s="22"/>
      <c r="V28" s="7"/>
      <c r="W28" s="15"/>
      <c r="X28" s="34"/>
      <c r="Y28" s="17"/>
      <c r="Z28" s="8"/>
      <c r="AA28" s="18"/>
    </row>
    <row r="29" customFormat="false" ht="17.25" hidden="false" customHeight="false" outlineLevel="0" collapsed="false">
      <c r="A29" s="3"/>
      <c r="B29" s="5"/>
      <c r="C29" s="24"/>
      <c r="D29" s="7"/>
      <c r="E29" s="8"/>
      <c r="F29" s="22"/>
      <c r="G29" s="22"/>
      <c r="H29" s="22"/>
      <c r="I29" s="22"/>
      <c r="J29" s="22"/>
      <c r="K29" s="22"/>
      <c r="L29" s="31"/>
      <c r="M29" s="32"/>
      <c r="N29" s="33"/>
      <c r="O29" s="22"/>
      <c r="P29" s="22"/>
      <c r="Q29" s="22"/>
      <c r="R29" s="14"/>
      <c r="S29" s="22"/>
      <c r="T29" s="22"/>
      <c r="U29" s="22"/>
      <c r="V29" s="7"/>
      <c r="W29" s="15"/>
      <c r="X29" s="34"/>
      <c r="Y29" s="17"/>
      <c r="Z29" s="8"/>
      <c r="AA29" s="18"/>
    </row>
    <row r="30" customFormat="false" ht="16.5" hidden="false" customHeight="true" outlineLevel="0" collapsed="false">
      <c r="A30" s="3"/>
      <c r="B30" s="5"/>
      <c r="C30" s="24"/>
      <c r="D30" s="7"/>
      <c r="E30" s="8"/>
      <c r="F30" s="24" t="s">
        <v>43</v>
      </c>
      <c r="G30" s="24"/>
      <c r="H30" s="24"/>
      <c r="I30" s="24" t="s">
        <v>44</v>
      </c>
      <c r="J30" s="24" t="s">
        <v>45</v>
      </c>
      <c r="K30" s="24" t="s">
        <v>46</v>
      </c>
      <c r="L30" s="35"/>
      <c r="M30" s="35"/>
      <c r="N30" s="35"/>
      <c r="O30" s="24" t="s">
        <v>47</v>
      </c>
      <c r="P30" s="24" t="s">
        <v>48</v>
      </c>
      <c r="Q30" s="24" t="s">
        <v>49</v>
      </c>
      <c r="R30" s="36"/>
      <c r="S30" s="24"/>
      <c r="T30" s="24" t="s">
        <v>50</v>
      </c>
      <c r="U30" s="24"/>
      <c r="V30" s="7"/>
      <c r="W30" s="15"/>
      <c r="X30" s="34"/>
      <c r="Y30" s="17"/>
      <c r="Z30" s="8"/>
      <c r="AA30" s="18"/>
    </row>
    <row r="31" customFormat="false" ht="16.5" hidden="false" customHeight="false" outlineLevel="0" collapsed="false">
      <c r="A31" s="3"/>
      <c r="B31" s="5"/>
      <c r="C31" s="24"/>
      <c r="D31" s="7"/>
      <c r="E31" s="8"/>
      <c r="F31" s="24"/>
      <c r="G31" s="24"/>
      <c r="H31" s="24"/>
      <c r="I31" s="24"/>
      <c r="J31" s="24"/>
      <c r="K31" s="24"/>
      <c r="L31" s="37"/>
      <c r="M31" s="38"/>
      <c r="N31" s="39"/>
      <c r="O31" s="24"/>
      <c r="P31" s="24"/>
      <c r="Q31" s="24"/>
      <c r="R31" s="36"/>
      <c r="S31" s="24"/>
      <c r="T31" s="24"/>
      <c r="U31" s="24"/>
      <c r="V31" s="7"/>
      <c r="W31" s="15"/>
      <c r="X31" s="34"/>
      <c r="Y31" s="17"/>
      <c r="Z31" s="8"/>
      <c r="AA31" s="18"/>
    </row>
    <row r="32" customFormat="false" ht="16.5" hidden="false" customHeight="false" outlineLevel="0" collapsed="false">
      <c r="A32" s="3"/>
      <c r="B32" s="5"/>
      <c r="C32" s="24"/>
      <c r="D32" s="7"/>
      <c r="E32" s="8"/>
      <c r="F32" s="24"/>
      <c r="G32" s="24"/>
      <c r="H32" s="24"/>
      <c r="I32" s="24"/>
      <c r="J32" s="24"/>
      <c r="K32" s="24"/>
      <c r="L32" s="37"/>
      <c r="M32" s="38"/>
      <c r="N32" s="39"/>
      <c r="O32" s="24"/>
      <c r="P32" s="24"/>
      <c r="Q32" s="24"/>
      <c r="R32" s="36"/>
      <c r="S32" s="24"/>
      <c r="T32" s="24"/>
      <c r="U32" s="24"/>
      <c r="V32" s="7"/>
      <c r="W32" s="15"/>
      <c r="X32" s="34"/>
      <c r="Y32" s="17"/>
      <c r="Z32" s="8"/>
      <c r="AA32" s="18"/>
    </row>
    <row r="33" customFormat="false" ht="17.25" hidden="false" customHeight="false" outlineLevel="0" collapsed="false">
      <c r="A33" s="3"/>
      <c r="B33" s="5"/>
      <c r="C33" s="24"/>
      <c r="D33" s="7"/>
      <c r="E33" s="8"/>
      <c r="F33" s="24"/>
      <c r="G33" s="24"/>
      <c r="H33" s="24"/>
      <c r="I33" s="24"/>
      <c r="J33" s="24"/>
      <c r="K33" s="24"/>
      <c r="L33" s="37"/>
      <c r="M33" s="38"/>
      <c r="N33" s="39"/>
      <c r="O33" s="24"/>
      <c r="P33" s="24"/>
      <c r="Q33" s="24"/>
      <c r="R33" s="36"/>
      <c r="S33" s="24"/>
      <c r="T33" s="24"/>
      <c r="U33" s="24"/>
      <c r="V33" s="7"/>
      <c r="W33" s="15"/>
      <c r="X33" s="34"/>
      <c r="Y33" s="17"/>
      <c r="Z33" s="8"/>
      <c r="AA33" s="18"/>
    </row>
    <row r="34" customFormat="false" ht="17.25" hidden="false" customHeight="true" outlineLevel="0" collapsed="false">
      <c r="A34" s="3"/>
      <c r="B34" s="5"/>
      <c r="C34" s="24" t="s">
        <v>51</v>
      </c>
      <c r="D34" s="7"/>
      <c r="E34" s="40" t="s">
        <v>4</v>
      </c>
      <c r="F34" s="40"/>
      <c r="G34" s="40"/>
      <c r="H34" s="4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41"/>
      <c r="U34" s="7"/>
      <c r="V34" s="7"/>
      <c r="W34" s="15"/>
      <c r="X34" s="8"/>
      <c r="Y34" s="17"/>
      <c r="Z34" s="8"/>
      <c r="AA34" s="18"/>
    </row>
    <row r="35" customFormat="false" ht="16.5" hidden="false" customHeight="true" outlineLevel="0" collapsed="false">
      <c r="A35" s="3"/>
      <c r="B35" s="5"/>
      <c r="C35" s="24"/>
      <c r="D35" s="7"/>
      <c r="E35" s="42" t="s">
        <v>52</v>
      </c>
      <c r="F35" s="22" t="s">
        <v>53</v>
      </c>
      <c r="G35" s="43" t="s">
        <v>54</v>
      </c>
      <c r="H35" s="43"/>
      <c r="I35" s="44"/>
      <c r="J35" s="44"/>
      <c r="K35" s="45"/>
      <c r="L35" s="45"/>
      <c r="M35" s="45"/>
      <c r="N35" s="45"/>
      <c r="O35" s="45"/>
      <c r="P35" s="46"/>
      <c r="Q35" s="46"/>
      <c r="R35" s="47"/>
      <c r="S35" s="25" t="s">
        <v>55</v>
      </c>
      <c r="T35" s="25"/>
      <c r="U35" s="48" t="s">
        <v>56</v>
      </c>
      <c r="V35" s="7"/>
      <c r="W35" s="15"/>
      <c r="X35" s="8"/>
      <c r="Y35" s="17"/>
      <c r="Z35" s="8"/>
      <c r="AA35" s="8"/>
    </row>
    <row r="36" customFormat="false" ht="17.25" hidden="false" customHeight="true" outlineLevel="0" collapsed="false">
      <c r="A36" s="3"/>
      <c r="B36" s="5"/>
      <c r="C36" s="24"/>
      <c r="D36" s="7"/>
      <c r="E36" s="42"/>
      <c r="F36" s="22"/>
      <c r="G36" s="43"/>
      <c r="H36" s="43"/>
      <c r="I36" s="44"/>
      <c r="J36" s="44"/>
      <c r="K36" s="49" t="s">
        <v>57</v>
      </c>
      <c r="L36" s="49"/>
      <c r="M36" s="49"/>
      <c r="N36" s="49"/>
      <c r="O36" s="49"/>
      <c r="P36" s="46"/>
      <c r="Q36" s="46"/>
      <c r="R36" s="47"/>
      <c r="S36" s="25"/>
      <c r="T36" s="25"/>
      <c r="U36" s="48"/>
      <c r="V36" s="7"/>
      <c r="W36" s="15"/>
      <c r="X36" s="8"/>
      <c r="Y36" s="17"/>
      <c r="Z36" s="8"/>
      <c r="AA36" s="8"/>
    </row>
    <row r="37" customFormat="false" ht="17.25" hidden="false" customHeight="true" outlineLevel="0" collapsed="false">
      <c r="A37" s="3"/>
      <c r="B37" s="5"/>
      <c r="C37" s="24"/>
      <c r="D37" s="7"/>
      <c r="E37" s="42"/>
      <c r="F37" s="22"/>
      <c r="G37" s="43"/>
      <c r="H37" s="43"/>
      <c r="I37" s="44"/>
      <c r="J37" s="44"/>
      <c r="K37" s="49"/>
      <c r="L37" s="49"/>
      <c r="M37" s="49"/>
      <c r="N37" s="49"/>
      <c r="O37" s="49"/>
      <c r="P37" s="46"/>
      <c r="Q37" s="46"/>
      <c r="R37" s="47"/>
      <c r="S37" s="25"/>
      <c r="T37" s="25"/>
      <c r="U37" s="48"/>
      <c r="V37" s="7"/>
      <c r="W37" s="15"/>
      <c r="X37" s="8"/>
      <c r="Y37" s="17"/>
      <c r="Z37" s="8"/>
      <c r="AA37" s="50" t="s">
        <v>58</v>
      </c>
    </row>
    <row r="38" customFormat="false" ht="16.5" hidden="false" customHeight="true" outlineLevel="0" collapsed="false">
      <c r="A38" s="3"/>
      <c r="B38" s="5"/>
      <c r="C38" s="24"/>
      <c r="D38" s="7"/>
      <c r="E38" s="42"/>
      <c r="F38" s="51" t="s">
        <v>59</v>
      </c>
      <c r="G38" s="43"/>
      <c r="H38" s="43"/>
      <c r="I38" s="44"/>
      <c r="J38" s="44"/>
      <c r="K38" s="49"/>
      <c r="L38" s="49"/>
      <c r="M38" s="49"/>
      <c r="N38" s="49"/>
      <c r="O38" s="49"/>
      <c r="P38" s="46"/>
      <c r="Q38" s="46"/>
      <c r="R38" s="47"/>
      <c r="S38" s="25" t="s">
        <v>60</v>
      </c>
      <c r="T38" s="25"/>
      <c r="U38" s="48" t="s">
        <v>61</v>
      </c>
      <c r="V38" s="7"/>
      <c r="W38" s="15"/>
      <c r="X38" s="8"/>
      <c r="Y38" s="17"/>
      <c r="Z38" s="8"/>
      <c r="AA38" s="50"/>
    </row>
    <row r="39" customFormat="false" ht="16.5" hidden="false" customHeight="true" outlineLevel="0" collapsed="false">
      <c r="A39" s="3"/>
      <c r="B39" s="5"/>
      <c r="C39" s="24"/>
      <c r="D39" s="7"/>
      <c r="E39" s="42"/>
      <c r="F39" s="51"/>
      <c r="G39" s="43"/>
      <c r="H39" s="43"/>
      <c r="I39" s="44"/>
      <c r="J39" s="44"/>
      <c r="K39" s="49"/>
      <c r="L39" s="49"/>
      <c r="M39" s="49"/>
      <c r="N39" s="49"/>
      <c r="O39" s="49"/>
      <c r="P39" s="46"/>
      <c r="Q39" s="46"/>
      <c r="R39" s="47"/>
      <c r="S39" s="25"/>
      <c r="T39" s="25"/>
      <c r="U39" s="48"/>
      <c r="V39" s="7"/>
      <c r="W39" s="15"/>
      <c r="X39" s="8"/>
      <c r="Y39" s="17"/>
      <c r="Z39" s="8"/>
      <c r="AA39" s="50"/>
    </row>
    <row r="40" customFormat="false" ht="17.25" hidden="false" customHeight="false" outlineLevel="0" collapsed="false">
      <c r="A40" s="3"/>
      <c r="B40" s="5"/>
      <c r="C40" s="24"/>
      <c r="D40" s="7"/>
      <c r="E40" s="42"/>
      <c r="F40" s="51"/>
      <c r="G40" s="43"/>
      <c r="H40" s="43"/>
      <c r="I40" s="52"/>
      <c r="J40" s="52"/>
      <c r="K40" s="52"/>
      <c r="L40" s="52"/>
      <c r="M40" s="52"/>
      <c r="N40" s="52"/>
      <c r="O40" s="52"/>
      <c r="P40" s="52"/>
      <c r="Q40" s="52"/>
      <c r="R40" s="47"/>
      <c r="S40" s="25"/>
      <c r="T40" s="25"/>
      <c r="U40" s="48"/>
      <c r="V40" s="7"/>
      <c r="W40" s="15"/>
      <c r="X40" s="8"/>
      <c r="Y40" s="17"/>
      <c r="Z40" s="8"/>
      <c r="AA40" s="50"/>
    </row>
    <row r="41" customFormat="false" ht="16.5" hidden="false" customHeight="true" outlineLevel="0" collapsed="false">
      <c r="A41" s="3"/>
      <c r="B41" s="5"/>
      <c r="C41" s="24"/>
      <c r="D41" s="7"/>
      <c r="E41" s="42"/>
      <c r="F41" s="51"/>
      <c r="G41" s="43"/>
      <c r="H41" s="43"/>
      <c r="I41" s="52"/>
      <c r="J41" s="52"/>
      <c r="K41" s="52"/>
      <c r="L41" s="52"/>
      <c r="M41" s="52"/>
      <c r="N41" s="52"/>
      <c r="O41" s="52"/>
      <c r="P41" s="52"/>
      <c r="Q41" s="52"/>
      <c r="R41" s="47"/>
      <c r="S41" s="24" t="s">
        <v>62</v>
      </c>
      <c r="T41" s="24"/>
      <c r="U41" s="22" t="s">
        <v>63</v>
      </c>
      <c r="V41" s="7"/>
      <c r="W41" s="15"/>
      <c r="X41" s="8"/>
      <c r="Y41" s="17"/>
      <c r="Z41" s="8"/>
      <c r="AA41" s="50"/>
    </row>
    <row r="42" customFormat="false" ht="17.25" hidden="false" customHeight="false" outlineLevel="0" collapsed="false">
      <c r="A42" s="3"/>
      <c r="B42" s="5"/>
      <c r="C42" s="24"/>
      <c r="D42" s="7"/>
      <c r="E42" s="42"/>
      <c r="F42" s="51"/>
      <c r="G42" s="43"/>
      <c r="H42" s="43"/>
      <c r="I42" s="52"/>
      <c r="J42" s="52"/>
      <c r="K42" s="52"/>
      <c r="L42" s="52"/>
      <c r="M42" s="52"/>
      <c r="N42" s="52"/>
      <c r="O42" s="52"/>
      <c r="P42" s="52"/>
      <c r="Q42" s="52"/>
      <c r="R42" s="47"/>
      <c r="S42" s="24"/>
      <c r="T42" s="24"/>
      <c r="U42" s="22"/>
      <c r="V42" s="7"/>
      <c r="W42" s="15"/>
      <c r="X42" s="8"/>
      <c r="Y42" s="17"/>
      <c r="Z42" s="8"/>
      <c r="AA42" s="50"/>
    </row>
    <row r="43" customFormat="false" ht="17.25" hidden="false" customHeight="true" outlineLevel="0" collapsed="false">
      <c r="A43" s="3"/>
      <c r="B43" s="5"/>
      <c r="C43" s="24" t="s">
        <v>64</v>
      </c>
      <c r="D43" s="7"/>
      <c r="E43" s="42"/>
      <c r="F43" s="51"/>
      <c r="G43" s="43"/>
      <c r="H43" s="43"/>
      <c r="I43" s="52"/>
      <c r="J43" s="52"/>
      <c r="K43" s="52"/>
      <c r="L43" s="52"/>
      <c r="M43" s="52"/>
      <c r="N43" s="52"/>
      <c r="O43" s="52"/>
      <c r="P43" s="52"/>
      <c r="Q43" s="52"/>
      <c r="R43" s="47"/>
      <c r="S43" s="24"/>
      <c r="T43" s="24"/>
      <c r="U43" s="22"/>
      <c r="V43" s="7"/>
      <c r="W43" s="15"/>
      <c r="X43" s="8"/>
      <c r="Y43" s="17"/>
      <c r="Z43" s="8"/>
      <c r="AA43" s="50"/>
    </row>
    <row r="44" customFormat="false" ht="17.25" hidden="false" customHeight="false" outlineLevel="0" collapsed="false">
      <c r="A44" s="3"/>
      <c r="B44" s="5"/>
      <c r="C44" s="24"/>
      <c r="D44" s="7"/>
      <c r="E44" s="42"/>
      <c r="F44" s="51"/>
      <c r="G44" s="43"/>
      <c r="H44" s="43"/>
      <c r="I44" s="52"/>
      <c r="J44" s="52"/>
      <c r="K44" s="52"/>
      <c r="L44" s="52"/>
      <c r="M44" s="52"/>
      <c r="N44" s="52"/>
      <c r="O44" s="52"/>
      <c r="P44" s="52"/>
      <c r="Q44" s="52"/>
      <c r="R44" s="47"/>
      <c r="S44" s="24"/>
      <c r="T44" s="24"/>
      <c r="U44" s="22"/>
      <c r="V44" s="7"/>
      <c r="W44" s="15"/>
      <c r="X44" s="8"/>
      <c r="Y44" s="8"/>
      <c r="Z44" s="8"/>
      <c r="AA44" s="8"/>
    </row>
    <row r="45" customFormat="false" ht="16.5" hidden="false" customHeight="true" outlineLevel="0" collapsed="false">
      <c r="A45" s="3"/>
      <c r="B45" s="5"/>
      <c r="C45" s="24"/>
      <c r="D45" s="7"/>
      <c r="E45" s="42"/>
      <c r="F45" s="51"/>
      <c r="G45" s="43"/>
      <c r="H45" s="43"/>
      <c r="I45" s="52"/>
      <c r="J45" s="52"/>
      <c r="K45" s="52"/>
      <c r="L45" s="52"/>
      <c r="M45" s="52"/>
      <c r="N45" s="52"/>
      <c r="O45" s="52"/>
      <c r="P45" s="52"/>
      <c r="Q45" s="52"/>
      <c r="R45" s="47"/>
      <c r="S45" s="53" t="s">
        <v>65</v>
      </c>
      <c r="T45" s="53"/>
      <c r="U45" s="54" t="s">
        <v>66</v>
      </c>
      <c r="V45" s="7"/>
      <c r="W45" s="55"/>
      <c r="X45" s="8"/>
      <c r="Y45" s="8"/>
      <c r="Z45" s="8"/>
      <c r="AA45" s="8"/>
    </row>
    <row r="46" customFormat="false" ht="17.25" hidden="false" customHeight="false" outlineLevel="0" collapsed="false">
      <c r="A46" s="3"/>
      <c r="B46" s="5"/>
      <c r="C46" s="24"/>
      <c r="D46" s="7"/>
      <c r="E46" s="42"/>
      <c r="F46" s="51"/>
      <c r="G46" s="43"/>
      <c r="H46" s="43"/>
      <c r="I46" s="52"/>
      <c r="J46" s="52"/>
      <c r="K46" s="52"/>
      <c r="L46" s="52"/>
      <c r="M46" s="52"/>
      <c r="N46" s="52"/>
      <c r="O46" s="52"/>
      <c r="P46" s="52"/>
      <c r="Q46" s="52"/>
      <c r="R46" s="47"/>
      <c r="S46" s="53"/>
      <c r="T46" s="53"/>
      <c r="U46" s="54"/>
      <c r="V46" s="7"/>
      <c r="W46" s="56"/>
      <c r="X46" s="8"/>
      <c r="Y46" s="8"/>
      <c r="Z46" s="8"/>
      <c r="AA46" s="8"/>
    </row>
    <row r="47" customFormat="false" ht="17.25" hidden="false" customHeight="false" outlineLevel="0" collapsed="false">
      <c r="A47" s="3"/>
      <c r="B47" s="5"/>
      <c r="C47" s="24"/>
      <c r="D47" s="7"/>
      <c r="E47" s="42"/>
      <c r="F47" s="51"/>
      <c r="G47" s="43"/>
      <c r="H47" s="43"/>
      <c r="I47" s="52"/>
      <c r="J47" s="52"/>
      <c r="K47" s="52"/>
      <c r="L47" s="52"/>
      <c r="M47" s="52"/>
      <c r="N47" s="52"/>
      <c r="O47" s="52"/>
      <c r="P47" s="52"/>
      <c r="Q47" s="52"/>
      <c r="R47" s="47"/>
      <c r="S47" s="53"/>
      <c r="T47" s="53"/>
      <c r="U47" s="54"/>
      <c r="V47" s="7"/>
      <c r="W47" s="8"/>
      <c r="X47" s="8"/>
      <c r="Y47" s="8"/>
      <c r="Z47" s="8"/>
      <c r="AA47" s="8"/>
    </row>
    <row r="48" customFormat="false" ht="17.25" hidden="false" customHeight="true" outlineLevel="0" collapsed="false">
      <c r="A48" s="3"/>
      <c r="B48" s="5"/>
      <c r="C48" s="24"/>
      <c r="D48" s="7"/>
      <c r="E48" s="57" t="s">
        <v>4</v>
      </c>
      <c r="F48" s="57"/>
      <c r="G48" s="57"/>
      <c r="H48" s="57"/>
      <c r="I48" s="7"/>
      <c r="J48" s="7"/>
      <c r="K48" s="7"/>
      <c r="L48" s="7"/>
      <c r="M48" s="7"/>
      <c r="N48" s="7"/>
      <c r="O48" s="7"/>
      <c r="P48" s="7"/>
      <c r="Q48" s="7"/>
      <c r="R48" s="7"/>
      <c r="S48" s="58" t="s">
        <v>4</v>
      </c>
      <c r="T48" s="58"/>
      <c r="U48" s="58"/>
      <c r="V48" s="58"/>
      <c r="W48" s="15" t="s">
        <v>67</v>
      </c>
      <c r="X48" s="8"/>
      <c r="Y48" s="8"/>
      <c r="Z48" s="8"/>
      <c r="AA48" s="8"/>
    </row>
    <row r="49" customFormat="false" ht="16.5" hidden="false" customHeight="true" outlineLevel="0" collapsed="false">
      <c r="A49" s="3"/>
      <c r="B49" s="5"/>
      <c r="C49" s="24"/>
      <c r="D49" s="7"/>
      <c r="E49" s="24" t="s">
        <v>68</v>
      </c>
      <c r="F49" s="24" t="s">
        <v>69</v>
      </c>
      <c r="G49" s="24" t="s">
        <v>70</v>
      </c>
      <c r="H49" s="24"/>
      <c r="I49" s="59" t="s">
        <v>71</v>
      </c>
      <c r="J49" s="59"/>
      <c r="K49" s="25" t="s">
        <v>72</v>
      </c>
      <c r="L49" s="53" t="s">
        <v>73</v>
      </c>
      <c r="M49" s="53"/>
      <c r="N49" s="25" t="s">
        <v>74</v>
      </c>
      <c r="O49" s="25" t="s">
        <v>75</v>
      </c>
      <c r="P49" s="25" t="s">
        <v>76</v>
      </c>
      <c r="Q49" s="25" t="s">
        <v>77</v>
      </c>
      <c r="R49" s="24" t="s">
        <v>78</v>
      </c>
      <c r="S49" s="24"/>
      <c r="T49" s="7"/>
      <c r="U49" s="7"/>
      <c r="V49" s="7"/>
      <c r="W49" s="15"/>
      <c r="X49" s="8"/>
      <c r="Y49" s="8"/>
      <c r="Z49" s="8"/>
      <c r="AA49" s="8"/>
    </row>
    <row r="50" customFormat="false" ht="17.25" hidden="false" customHeight="false" outlineLevel="0" collapsed="false">
      <c r="A50" s="3"/>
      <c r="B50" s="5"/>
      <c r="C50" s="24"/>
      <c r="D50" s="7"/>
      <c r="E50" s="24"/>
      <c r="F50" s="24"/>
      <c r="G50" s="24"/>
      <c r="H50" s="24"/>
      <c r="I50" s="59"/>
      <c r="J50" s="59"/>
      <c r="K50" s="25"/>
      <c r="L50" s="53"/>
      <c r="M50" s="53"/>
      <c r="N50" s="25"/>
      <c r="O50" s="25"/>
      <c r="P50" s="25"/>
      <c r="Q50" s="25"/>
      <c r="R50" s="24"/>
      <c r="S50" s="24"/>
      <c r="T50" s="60"/>
      <c r="U50" s="60"/>
      <c r="V50" s="7"/>
      <c r="W50" s="15"/>
      <c r="X50" s="8"/>
      <c r="Y50" s="8"/>
      <c r="Z50" s="8"/>
      <c r="AA50" s="8"/>
    </row>
    <row r="51" customFormat="false" ht="33.75" hidden="false" customHeight="true" outlineLevel="0" collapsed="false">
      <c r="A51" s="3"/>
      <c r="B51" s="5"/>
      <c r="C51" s="24"/>
      <c r="D51" s="7"/>
      <c r="E51" s="24"/>
      <c r="F51" s="24"/>
      <c r="G51" s="24"/>
      <c r="H51" s="24"/>
      <c r="I51" s="23" t="s">
        <v>79</v>
      </c>
      <c r="J51" s="23" t="s">
        <v>69</v>
      </c>
      <c r="K51" s="23"/>
      <c r="L51" s="23" t="s">
        <v>80</v>
      </c>
      <c r="M51" s="23"/>
      <c r="N51" s="23"/>
      <c r="O51" s="23"/>
      <c r="P51" s="61" t="s">
        <v>81</v>
      </c>
      <c r="Q51" s="62" t="s">
        <v>82</v>
      </c>
      <c r="R51" s="24"/>
      <c r="S51" s="24"/>
      <c r="T51" s="63" t="s">
        <v>83</v>
      </c>
      <c r="U51" s="63"/>
      <c r="V51" s="63"/>
      <c r="W51" s="7"/>
      <c r="X51" s="8"/>
      <c r="Y51" s="8"/>
      <c r="Z51" s="8"/>
      <c r="AA51" s="8"/>
    </row>
    <row r="52" customFormat="false" ht="16.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3"/>
      <c r="Y52" s="3"/>
      <c r="Z52" s="3"/>
      <c r="AA52" s="3"/>
    </row>
  </sheetData>
  <mergeCells count="121">
    <mergeCell ref="A1:AA6"/>
    <mergeCell ref="B9:B51"/>
    <mergeCell ref="C9:C12"/>
    <mergeCell ref="F9:F12"/>
    <mergeCell ref="G9:H12"/>
    <mergeCell ref="I9:I12"/>
    <mergeCell ref="J9:J12"/>
    <mergeCell ref="K9:K12"/>
    <mergeCell ref="M9:M20"/>
    <mergeCell ref="O9:O12"/>
    <mergeCell ref="P9:P12"/>
    <mergeCell ref="Q9:Q12"/>
    <mergeCell ref="S9:S12"/>
    <mergeCell ref="T9:U12"/>
    <mergeCell ref="W9:W23"/>
    <mergeCell ref="Y9:Y25"/>
    <mergeCell ref="AA9:AA14"/>
    <mergeCell ref="C13:C15"/>
    <mergeCell ref="F13:F16"/>
    <mergeCell ref="G13:H16"/>
    <mergeCell ref="I13:I16"/>
    <mergeCell ref="J13:J16"/>
    <mergeCell ref="K13:K16"/>
    <mergeCell ref="O13:O16"/>
    <mergeCell ref="P13:P16"/>
    <mergeCell ref="Q13:Q16"/>
    <mergeCell ref="S13:S16"/>
    <mergeCell ref="T13:U16"/>
    <mergeCell ref="C16:C18"/>
    <mergeCell ref="AA16:AA34"/>
    <mergeCell ref="F17:F20"/>
    <mergeCell ref="G17:H20"/>
    <mergeCell ref="I17:I20"/>
    <mergeCell ref="J17:J20"/>
    <mergeCell ref="K17:K20"/>
    <mergeCell ref="O17:O20"/>
    <mergeCell ref="P17:P20"/>
    <mergeCell ref="Q17:Q20"/>
    <mergeCell ref="S17:S20"/>
    <mergeCell ref="T17:U20"/>
    <mergeCell ref="C19:C21"/>
    <mergeCell ref="F21:I21"/>
    <mergeCell ref="S21:U21"/>
    <mergeCell ref="C22:C24"/>
    <mergeCell ref="F22:H25"/>
    <mergeCell ref="I22:I25"/>
    <mergeCell ref="J22:J25"/>
    <mergeCell ref="K22:K25"/>
    <mergeCell ref="O22:O25"/>
    <mergeCell ref="P22:P25"/>
    <mergeCell ref="Q22:Q25"/>
    <mergeCell ref="S22:S25"/>
    <mergeCell ref="T22:U25"/>
    <mergeCell ref="L23:L25"/>
    <mergeCell ref="M23:M25"/>
    <mergeCell ref="N23:N25"/>
    <mergeCell ref="C25:C33"/>
    <mergeCell ref="W25:W44"/>
    <mergeCell ref="F26:H29"/>
    <mergeCell ref="I26:I29"/>
    <mergeCell ref="J26:J29"/>
    <mergeCell ref="K26:K29"/>
    <mergeCell ref="O26:O29"/>
    <mergeCell ref="P26:P29"/>
    <mergeCell ref="Q26:Q29"/>
    <mergeCell ref="S26:S29"/>
    <mergeCell ref="T26:U29"/>
    <mergeCell ref="L27:L29"/>
    <mergeCell ref="M27:M29"/>
    <mergeCell ref="N27:N29"/>
    <mergeCell ref="Y27:Y43"/>
    <mergeCell ref="F30:H33"/>
    <mergeCell ref="I30:I33"/>
    <mergeCell ref="J30:J33"/>
    <mergeCell ref="K30:K33"/>
    <mergeCell ref="O30:O33"/>
    <mergeCell ref="P30:P33"/>
    <mergeCell ref="Q30:Q33"/>
    <mergeCell ref="S30:S33"/>
    <mergeCell ref="T30:U33"/>
    <mergeCell ref="L31:L33"/>
    <mergeCell ref="M31:M33"/>
    <mergeCell ref="N31:N33"/>
    <mergeCell ref="C34:C42"/>
    <mergeCell ref="E34:H34"/>
    <mergeCell ref="E35:E47"/>
    <mergeCell ref="F35:F37"/>
    <mergeCell ref="G35:H47"/>
    <mergeCell ref="I35:J39"/>
    <mergeCell ref="K35:O35"/>
    <mergeCell ref="P35:Q39"/>
    <mergeCell ref="S35:T37"/>
    <mergeCell ref="U35:U37"/>
    <mergeCell ref="K36:O39"/>
    <mergeCell ref="AA37:AA43"/>
    <mergeCell ref="F38:F47"/>
    <mergeCell ref="S38:T40"/>
    <mergeCell ref="U38:U40"/>
    <mergeCell ref="I40:Q47"/>
    <mergeCell ref="S41:T44"/>
    <mergeCell ref="U41:U44"/>
    <mergeCell ref="C43:C51"/>
    <mergeCell ref="S45:T47"/>
    <mergeCell ref="U45:U47"/>
    <mergeCell ref="E48:H48"/>
    <mergeCell ref="S48:V48"/>
    <mergeCell ref="W48:W50"/>
    <mergeCell ref="E49:E51"/>
    <mergeCell ref="F49:F51"/>
    <mergeCell ref="G49:H51"/>
    <mergeCell ref="I49:J50"/>
    <mergeCell ref="K49:K50"/>
    <mergeCell ref="L49:M50"/>
    <mergeCell ref="N49:N50"/>
    <mergeCell ref="O49:O50"/>
    <mergeCell ref="P49:P50"/>
    <mergeCell ref="Q49:Q50"/>
    <mergeCell ref="R49:S51"/>
    <mergeCell ref="J51:K51"/>
    <mergeCell ref="L51:O51"/>
    <mergeCell ref="T51:V51"/>
  </mergeCells>
  <printOptions headings="false" gridLines="false" gridLinesSet="true" horizontalCentered="false" verticalCentered="false"/>
  <pageMargins left="0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E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5" width="5.99"/>
    <col collapsed="false" customWidth="true" hidden="false" outlineLevel="0" max="3" min="3" style="64" width="23.85"/>
    <col collapsed="false" customWidth="true" hidden="false" outlineLevel="0" max="4" min="4" style="64" width="8.41"/>
    <col collapsed="false" customWidth="true" hidden="false" outlineLevel="0" max="5" min="5" style="66" width="11.85"/>
    <col collapsed="false" customWidth="true" hidden="false" outlineLevel="0" max="6" min="6" style="64" width="11.99"/>
    <col collapsed="false" customWidth="true" hidden="false" outlineLevel="0" max="7" min="7" style="67" width="20.13"/>
    <col collapsed="false" customWidth="true" hidden="false" outlineLevel="0" max="8" min="8" style="65" width="15.28"/>
    <col collapsed="false" customWidth="false" hidden="false" outlineLevel="0" max="9" min="9" style="64" width="8.7"/>
    <col collapsed="false" customWidth="true" hidden="false" outlineLevel="0" max="10" min="10" style="68" width="14.7"/>
    <col collapsed="false" customWidth="false" hidden="false" outlineLevel="0" max="13" min="11" style="64" width="8.7"/>
    <col collapsed="false" customWidth="true" hidden="false" outlineLevel="0" max="14" min="14" style="64" width="14.14"/>
    <col collapsed="false" customWidth="false" hidden="false" outlineLevel="0" max="257" min="15" style="64" width="8.7"/>
  </cols>
  <sheetData>
    <row r="1" s="64" customFormat="true" ht="15.75" hidden="false" customHeight="false" outlineLevel="0" collapsed="false">
      <c r="A1" s="69" t="s">
        <v>84</v>
      </c>
      <c r="B1" s="70"/>
      <c r="C1" s="71"/>
      <c r="D1" s="71"/>
      <c r="E1" s="72"/>
      <c r="F1" s="71"/>
      <c r="G1" s="67"/>
      <c r="H1" s="65"/>
      <c r="J1" s="68"/>
    </row>
    <row r="2" s="64" customFormat="true" ht="15.75" hidden="false" customHeight="false" outlineLevel="0" collapsed="false">
      <c r="A2" s="69" t="s">
        <v>85</v>
      </c>
      <c r="B2" s="70"/>
      <c r="C2" s="71"/>
      <c r="D2" s="71"/>
      <c r="E2" s="72"/>
      <c r="F2" s="71"/>
      <c r="G2" s="67"/>
      <c r="H2" s="73"/>
      <c r="I2" s="73"/>
      <c r="J2" s="73"/>
      <c r="K2" s="73"/>
    </row>
    <row r="4" customFormat="false" ht="18.75" hidden="false" customHeight="false" outlineLevel="0" collapsed="false">
      <c r="B4" s="74" t="s">
        <v>86</v>
      </c>
    </row>
    <row r="5" customFormat="false" ht="19.5" hidden="false" customHeight="false" outlineLevel="0" collapsed="false">
      <c r="E5" s="75" t="s">
        <v>87</v>
      </c>
      <c r="G5" s="76"/>
    </row>
    <row r="6" s="81" customFormat="true" ht="15.75" hidden="false" customHeight="false" outlineLevel="0" collapsed="false">
      <c r="A6" s="77" t="s">
        <v>88</v>
      </c>
      <c r="B6" s="77" t="s">
        <v>89</v>
      </c>
      <c r="C6" s="78" t="s">
        <v>90</v>
      </c>
      <c r="D6" s="79" t="s">
        <v>91</v>
      </c>
      <c r="E6" s="80" t="s">
        <v>92</v>
      </c>
      <c r="F6" s="77" t="s">
        <v>93</v>
      </c>
      <c r="G6" s="77" t="s">
        <v>94</v>
      </c>
      <c r="H6" s="77" t="s">
        <v>95</v>
      </c>
      <c r="I6" s="70" t="s">
        <v>96</v>
      </c>
      <c r="J6" s="70"/>
    </row>
    <row r="7" s="86" customFormat="true" ht="31.5" hidden="false" customHeight="false" outlineLevel="0" collapsed="false">
      <c r="A7" s="82" t="n">
        <v>1</v>
      </c>
      <c r="B7" s="82" t="n">
        <v>1</v>
      </c>
      <c r="C7" s="80" t="s">
        <v>97</v>
      </c>
      <c r="D7" s="80" t="s">
        <v>98</v>
      </c>
      <c r="E7" s="80" t="s">
        <v>99</v>
      </c>
      <c r="F7" s="80" t="s">
        <v>100</v>
      </c>
      <c r="G7" s="80" t="s">
        <v>101</v>
      </c>
      <c r="H7" s="83" t="s">
        <v>102</v>
      </c>
      <c r="I7" s="84" t="n">
        <v>124</v>
      </c>
      <c r="J7" s="72" t="n">
        <v>15</v>
      </c>
      <c r="K7" s="85"/>
      <c r="L7" s="85"/>
    </row>
    <row r="8" customFormat="false" ht="15.75" hidden="false" customHeight="false" outlineLevel="0" collapsed="false">
      <c r="A8" s="82" t="n">
        <v>2</v>
      </c>
      <c r="B8" s="82" t="n">
        <v>2</v>
      </c>
      <c r="C8" s="82" t="s">
        <v>103</v>
      </c>
      <c r="D8" s="82" t="s">
        <v>104</v>
      </c>
      <c r="E8" s="82" t="s">
        <v>105</v>
      </c>
      <c r="F8" s="82" t="s">
        <v>100</v>
      </c>
      <c r="G8" s="82" t="s">
        <v>106</v>
      </c>
      <c r="H8" s="82" t="s">
        <v>107</v>
      </c>
      <c r="I8" s="87"/>
    </row>
    <row r="9" customFormat="false" ht="15.75" hidden="false" customHeight="false" outlineLevel="0" collapsed="false">
      <c r="A9" s="82" t="n">
        <v>3</v>
      </c>
      <c r="B9" s="82" t="n">
        <v>3</v>
      </c>
      <c r="C9" s="82" t="s">
        <v>108</v>
      </c>
      <c r="D9" s="82" t="s">
        <v>109</v>
      </c>
      <c r="E9" s="82" t="s">
        <v>105</v>
      </c>
      <c r="F9" s="82" t="s">
        <v>100</v>
      </c>
      <c r="G9" s="82" t="s">
        <v>110</v>
      </c>
      <c r="H9" s="82" t="s">
        <v>107</v>
      </c>
      <c r="I9" s="87"/>
    </row>
    <row r="10" customFormat="false" ht="15.75" hidden="false" customHeight="false" outlineLevel="0" collapsed="false">
      <c r="A10" s="82" t="n">
        <v>4</v>
      </c>
      <c r="B10" s="82" t="n">
        <v>4</v>
      </c>
      <c r="C10" s="82" t="s">
        <v>111</v>
      </c>
      <c r="D10" s="82" t="s">
        <v>112</v>
      </c>
      <c r="E10" s="82" t="s">
        <v>105</v>
      </c>
      <c r="F10" s="82" t="s">
        <v>100</v>
      </c>
      <c r="G10" s="82" t="s">
        <v>113</v>
      </c>
      <c r="H10" s="82" t="s">
        <v>107</v>
      </c>
      <c r="I10" s="87"/>
    </row>
    <row r="11" customFormat="false" ht="15.75" hidden="false" customHeight="false" outlineLevel="0" collapsed="false">
      <c r="A11" s="82" t="n">
        <v>5</v>
      </c>
      <c r="B11" s="82" t="n">
        <v>5</v>
      </c>
      <c r="C11" s="82" t="s">
        <v>114</v>
      </c>
      <c r="D11" s="82" t="s">
        <v>115</v>
      </c>
      <c r="E11" s="82" t="s">
        <v>116</v>
      </c>
      <c r="F11" s="82" t="s">
        <v>100</v>
      </c>
      <c r="G11" s="82" t="s">
        <v>117</v>
      </c>
      <c r="H11" s="82" t="s">
        <v>107</v>
      </c>
      <c r="I11" s="87"/>
    </row>
    <row r="12" s="88" customFormat="true" ht="15.75" hidden="false" customHeight="false" outlineLevel="0" collapsed="false">
      <c r="A12" s="82" t="n">
        <v>6</v>
      </c>
      <c r="B12" s="82" t="n">
        <v>6</v>
      </c>
      <c r="C12" s="82" t="s">
        <v>118</v>
      </c>
      <c r="D12" s="82" t="s">
        <v>119</v>
      </c>
      <c r="E12" s="82" t="s">
        <v>105</v>
      </c>
      <c r="F12" s="82" t="s">
        <v>100</v>
      </c>
      <c r="G12" s="82" t="s">
        <v>120</v>
      </c>
      <c r="H12" s="82" t="s">
        <v>107</v>
      </c>
      <c r="I12" s="87"/>
      <c r="J12" s="68"/>
    </row>
    <row r="13" s="88" customFormat="true" ht="15.75" hidden="false" customHeight="false" outlineLevel="0" collapsed="false">
      <c r="A13" s="82" t="n">
        <v>7</v>
      </c>
      <c r="B13" s="82" t="n">
        <v>7</v>
      </c>
      <c r="C13" s="82" t="s">
        <v>121</v>
      </c>
      <c r="D13" s="82" t="s">
        <v>122</v>
      </c>
      <c r="E13" s="82" t="s">
        <v>123</v>
      </c>
      <c r="F13" s="82" t="s">
        <v>100</v>
      </c>
      <c r="G13" s="82" t="s">
        <v>124</v>
      </c>
      <c r="H13" s="82" t="s">
        <v>107</v>
      </c>
      <c r="I13" s="87"/>
      <c r="J13" s="68"/>
    </row>
    <row r="14" s="88" customFormat="true" ht="15.75" hidden="false" customHeight="false" outlineLevel="0" collapsed="false">
      <c r="A14" s="82" t="n">
        <v>8</v>
      </c>
      <c r="B14" s="82" t="n">
        <v>8</v>
      </c>
      <c r="C14" s="82" t="s">
        <v>125</v>
      </c>
      <c r="D14" s="82" t="s">
        <v>126</v>
      </c>
      <c r="E14" s="82" t="s">
        <v>105</v>
      </c>
      <c r="F14" s="82" t="s">
        <v>100</v>
      </c>
      <c r="G14" s="82" t="s">
        <v>127</v>
      </c>
      <c r="H14" s="82" t="s">
        <v>107</v>
      </c>
      <c r="I14" s="87"/>
      <c r="J14" s="68"/>
    </row>
    <row r="15" customFormat="false" ht="15.75" hidden="false" customHeight="false" outlineLevel="0" collapsed="false">
      <c r="A15" s="82" t="n">
        <v>9</v>
      </c>
      <c r="B15" s="82" t="n">
        <v>9</v>
      </c>
      <c r="C15" s="82" t="s">
        <v>128</v>
      </c>
      <c r="D15" s="82" t="s">
        <v>129</v>
      </c>
      <c r="E15" s="82" t="s">
        <v>105</v>
      </c>
      <c r="F15" s="82" t="s">
        <v>100</v>
      </c>
      <c r="G15" s="82" t="s">
        <v>130</v>
      </c>
      <c r="H15" s="82" t="s">
        <v>107</v>
      </c>
      <c r="I15" s="89"/>
    </row>
    <row r="16" customFormat="false" ht="15.75" hidden="false" customHeight="false" outlineLevel="0" collapsed="false">
      <c r="A16" s="82" t="n">
        <v>10</v>
      </c>
      <c r="B16" s="82" t="n">
        <v>10</v>
      </c>
      <c r="C16" s="82" t="s">
        <v>131</v>
      </c>
      <c r="D16" s="82" t="s">
        <v>132</v>
      </c>
      <c r="E16" s="82" t="s">
        <v>105</v>
      </c>
      <c r="F16" s="82" t="s">
        <v>100</v>
      </c>
      <c r="G16" s="82" t="s">
        <v>133</v>
      </c>
      <c r="H16" s="82" t="s">
        <v>107</v>
      </c>
      <c r="I16" s="87"/>
    </row>
    <row r="17" customFormat="false" ht="15.75" hidden="false" customHeight="false" outlineLevel="0" collapsed="false">
      <c r="A17" s="82" t="n">
        <v>11</v>
      </c>
      <c r="B17" s="82" t="n">
        <v>11</v>
      </c>
      <c r="C17" s="82" t="s">
        <v>134</v>
      </c>
      <c r="D17" s="82" t="s">
        <v>135</v>
      </c>
      <c r="E17" s="82" t="s">
        <v>123</v>
      </c>
      <c r="F17" s="82" t="s">
        <v>100</v>
      </c>
      <c r="G17" s="82" t="s">
        <v>101</v>
      </c>
      <c r="H17" s="82" t="s">
        <v>107</v>
      </c>
      <c r="I17" s="90"/>
    </row>
    <row r="18" customFormat="false" ht="15.75" hidden="false" customHeight="false" outlineLevel="0" collapsed="false">
      <c r="A18" s="82" t="n">
        <v>12</v>
      </c>
      <c r="B18" s="82" t="n">
        <v>12</v>
      </c>
      <c r="C18" s="82" t="s">
        <v>136</v>
      </c>
      <c r="D18" s="82" t="s">
        <v>137</v>
      </c>
      <c r="E18" s="82" t="s">
        <v>123</v>
      </c>
      <c r="F18" s="82" t="s">
        <v>100</v>
      </c>
      <c r="G18" s="82" t="s">
        <v>138</v>
      </c>
      <c r="H18" s="82" t="s">
        <v>107</v>
      </c>
      <c r="I18" s="87"/>
    </row>
    <row r="19" customFormat="false" ht="15.75" hidden="false" customHeight="false" outlineLevel="0" collapsed="false">
      <c r="A19" s="82" t="n">
        <v>13</v>
      </c>
      <c r="B19" s="82" t="n">
        <v>13</v>
      </c>
      <c r="C19" s="82" t="s">
        <v>139</v>
      </c>
      <c r="D19" s="82" t="s">
        <v>98</v>
      </c>
      <c r="E19" s="82" t="s">
        <v>105</v>
      </c>
      <c r="F19" s="82" t="s">
        <v>100</v>
      </c>
      <c r="G19" s="82" t="s">
        <v>140</v>
      </c>
      <c r="H19" s="82" t="s">
        <v>107</v>
      </c>
      <c r="I19" s="84"/>
    </row>
    <row r="20" customFormat="false" ht="15.75" hidden="false" customHeight="false" outlineLevel="0" collapsed="false">
      <c r="A20" s="82" t="n">
        <v>14</v>
      </c>
      <c r="B20" s="82" t="n">
        <v>14</v>
      </c>
      <c r="C20" s="82" t="s">
        <v>141</v>
      </c>
      <c r="D20" s="82" t="s">
        <v>142</v>
      </c>
      <c r="E20" s="82" t="s">
        <v>123</v>
      </c>
      <c r="F20" s="82" t="s">
        <v>100</v>
      </c>
      <c r="G20" s="82" t="s">
        <v>143</v>
      </c>
      <c r="H20" s="82" t="s">
        <v>107</v>
      </c>
      <c r="I20" s="84"/>
    </row>
    <row r="21" s="88" customFormat="true" ht="15.75" hidden="false" customHeight="false" outlineLevel="0" collapsed="false">
      <c r="A21" s="82" t="n">
        <v>15</v>
      </c>
      <c r="B21" s="82" t="n">
        <v>15</v>
      </c>
      <c r="C21" s="82" t="s">
        <v>144</v>
      </c>
      <c r="D21" s="82" t="s">
        <v>145</v>
      </c>
      <c r="E21" s="82" t="s">
        <v>123</v>
      </c>
      <c r="F21" s="82" t="s">
        <v>100</v>
      </c>
      <c r="G21" s="82" t="s">
        <v>146</v>
      </c>
      <c r="H21" s="82" t="s">
        <v>107</v>
      </c>
      <c r="I21" s="84"/>
      <c r="J21" s="68"/>
    </row>
    <row r="22" s="88" customFormat="true" ht="31.5" hidden="false" customHeight="false" outlineLevel="0" collapsed="false">
      <c r="A22" s="82" t="n">
        <v>16</v>
      </c>
      <c r="B22" s="82" t="n">
        <v>1</v>
      </c>
      <c r="C22" s="91" t="s">
        <v>147</v>
      </c>
      <c r="D22" s="91" t="s">
        <v>119</v>
      </c>
      <c r="E22" s="91" t="s">
        <v>105</v>
      </c>
      <c r="F22" s="91" t="s">
        <v>148</v>
      </c>
      <c r="G22" s="91" t="s">
        <v>146</v>
      </c>
      <c r="H22" s="92" t="s">
        <v>149</v>
      </c>
      <c r="I22" s="84" t="n">
        <v>84</v>
      </c>
      <c r="J22" s="68" t="n">
        <v>13</v>
      </c>
      <c r="K22" s="93"/>
    </row>
    <row r="23" s="88" customFormat="true" ht="15.75" hidden="false" customHeight="false" outlineLevel="0" collapsed="false">
      <c r="A23" s="82" t="n">
        <v>17</v>
      </c>
      <c r="B23" s="82" t="n">
        <v>2</v>
      </c>
      <c r="C23" s="82" t="s">
        <v>150</v>
      </c>
      <c r="D23" s="82" t="s">
        <v>151</v>
      </c>
      <c r="E23" s="82" t="s">
        <v>123</v>
      </c>
      <c r="F23" s="82" t="s">
        <v>148</v>
      </c>
      <c r="G23" s="82" t="s">
        <v>152</v>
      </c>
      <c r="H23" s="82" t="s">
        <v>107</v>
      </c>
      <c r="I23" s="84"/>
      <c r="J23" s="68"/>
    </row>
    <row r="24" customFormat="false" ht="15.75" hidden="false" customHeight="false" outlineLevel="0" collapsed="false">
      <c r="A24" s="82" t="n">
        <v>18</v>
      </c>
      <c r="B24" s="82" t="n">
        <v>3</v>
      </c>
      <c r="C24" s="82" t="s">
        <v>153</v>
      </c>
      <c r="D24" s="82" t="s">
        <v>154</v>
      </c>
      <c r="E24" s="82" t="s">
        <v>116</v>
      </c>
      <c r="F24" s="82" t="s">
        <v>148</v>
      </c>
      <c r="G24" s="82" t="s">
        <v>130</v>
      </c>
      <c r="H24" s="82" t="s">
        <v>107</v>
      </c>
      <c r="I24" s="84"/>
    </row>
    <row r="25" customFormat="false" ht="15.75" hidden="false" customHeight="false" outlineLevel="0" collapsed="false">
      <c r="A25" s="82" t="n">
        <v>19</v>
      </c>
      <c r="B25" s="82" t="n">
        <v>4</v>
      </c>
      <c r="C25" s="82" t="s">
        <v>155</v>
      </c>
      <c r="D25" s="82" t="s">
        <v>156</v>
      </c>
      <c r="E25" s="82" t="s">
        <v>105</v>
      </c>
      <c r="F25" s="82" t="s">
        <v>148</v>
      </c>
      <c r="G25" s="82" t="s">
        <v>133</v>
      </c>
      <c r="H25" s="82" t="s">
        <v>107</v>
      </c>
      <c r="I25" s="84"/>
    </row>
    <row r="26" customFormat="false" ht="15.75" hidden="false" customHeight="false" outlineLevel="0" collapsed="false">
      <c r="A26" s="82" t="n">
        <v>20</v>
      </c>
      <c r="B26" s="82" t="n">
        <v>5</v>
      </c>
      <c r="C26" s="82" t="s">
        <v>157</v>
      </c>
      <c r="D26" s="82" t="s">
        <v>158</v>
      </c>
      <c r="E26" s="82" t="s">
        <v>123</v>
      </c>
      <c r="F26" s="82" t="s">
        <v>148</v>
      </c>
      <c r="G26" s="82" t="s">
        <v>138</v>
      </c>
      <c r="H26" s="82" t="s">
        <v>107</v>
      </c>
      <c r="I26" s="84"/>
    </row>
    <row r="27" customFormat="false" ht="15.75" hidden="false" customHeight="false" outlineLevel="0" collapsed="false">
      <c r="A27" s="82" t="n">
        <v>21</v>
      </c>
      <c r="B27" s="82" t="n">
        <v>6</v>
      </c>
      <c r="C27" s="82" t="s">
        <v>159</v>
      </c>
      <c r="D27" s="82" t="s">
        <v>160</v>
      </c>
      <c r="E27" s="82" t="s">
        <v>105</v>
      </c>
      <c r="F27" s="82" t="s">
        <v>148</v>
      </c>
      <c r="G27" s="82" t="s">
        <v>143</v>
      </c>
      <c r="H27" s="82" t="s">
        <v>107</v>
      </c>
      <c r="I27" s="84"/>
    </row>
    <row r="28" customFormat="false" ht="15.75" hidden="false" customHeight="false" outlineLevel="0" collapsed="false">
      <c r="A28" s="82" t="n">
        <v>22</v>
      </c>
      <c r="B28" s="82" t="n">
        <v>7</v>
      </c>
      <c r="C28" s="82" t="s">
        <v>161</v>
      </c>
      <c r="D28" s="82" t="s">
        <v>162</v>
      </c>
      <c r="E28" s="82" t="s">
        <v>123</v>
      </c>
      <c r="F28" s="82" t="s">
        <v>148</v>
      </c>
      <c r="G28" s="82" t="s">
        <v>101</v>
      </c>
      <c r="H28" s="82" t="s">
        <v>107</v>
      </c>
      <c r="I28" s="84"/>
    </row>
    <row r="29" customFormat="false" ht="15.75" hidden="false" customHeight="false" outlineLevel="0" collapsed="false">
      <c r="A29" s="82" t="n">
        <v>23</v>
      </c>
      <c r="B29" s="82" t="n">
        <v>8</v>
      </c>
      <c r="C29" s="82" t="s">
        <v>163</v>
      </c>
      <c r="D29" s="82" t="s">
        <v>164</v>
      </c>
      <c r="E29" s="82" t="s">
        <v>123</v>
      </c>
      <c r="F29" s="82" t="s">
        <v>148</v>
      </c>
      <c r="G29" s="82" t="s">
        <v>117</v>
      </c>
      <c r="H29" s="82" t="s">
        <v>107</v>
      </c>
      <c r="I29" s="84"/>
    </row>
    <row r="30" customFormat="false" ht="15.75" hidden="false" customHeight="false" outlineLevel="0" collapsed="false">
      <c r="A30" s="82" t="n">
        <v>24</v>
      </c>
      <c r="B30" s="82" t="n">
        <v>9</v>
      </c>
      <c r="C30" s="82" t="s">
        <v>165</v>
      </c>
      <c r="D30" s="82" t="s">
        <v>166</v>
      </c>
      <c r="E30" s="82" t="s">
        <v>105</v>
      </c>
      <c r="F30" s="82" t="s">
        <v>148</v>
      </c>
      <c r="G30" s="82" t="s">
        <v>106</v>
      </c>
      <c r="H30" s="82" t="s">
        <v>107</v>
      </c>
      <c r="I30" s="84"/>
    </row>
    <row r="31" customFormat="false" ht="15.75" hidden="false" customHeight="false" outlineLevel="0" collapsed="false">
      <c r="A31" s="82" t="n">
        <v>25</v>
      </c>
      <c r="B31" s="82" t="n">
        <v>10</v>
      </c>
      <c r="C31" s="82" t="s">
        <v>167</v>
      </c>
      <c r="D31" s="82" t="s">
        <v>166</v>
      </c>
      <c r="E31" s="82" t="s">
        <v>105</v>
      </c>
      <c r="F31" s="82" t="s">
        <v>148</v>
      </c>
      <c r="G31" s="82" t="s">
        <v>140</v>
      </c>
      <c r="H31" s="82" t="s">
        <v>107</v>
      </c>
      <c r="I31" s="84"/>
    </row>
    <row r="32" customFormat="false" ht="15.75" hidden="false" customHeight="false" outlineLevel="0" collapsed="false">
      <c r="A32" s="82" t="n">
        <v>26</v>
      </c>
      <c r="B32" s="82" t="n">
        <v>11</v>
      </c>
      <c r="C32" s="82" t="s">
        <v>168</v>
      </c>
      <c r="D32" s="82" t="s">
        <v>137</v>
      </c>
      <c r="E32" s="82" t="s">
        <v>123</v>
      </c>
      <c r="F32" s="82" t="s">
        <v>148</v>
      </c>
      <c r="G32" s="82" t="s">
        <v>127</v>
      </c>
      <c r="H32" s="82" t="s">
        <v>107</v>
      </c>
      <c r="I32" s="84"/>
    </row>
    <row r="33" s="88" customFormat="true" ht="15.75" hidden="false" customHeight="false" outlineLevel="0" collapsed="false">
      <c r="A33" s="82" t="n">
        <v>27</v>
      </c>
      <c r="B33" s="82" t="n">
        <v>12</v>
      </c>
      <c r="C33" s="82" t="s">
        <v>169</v>
      </c>
      <c r="D33" s="82" t="s">
        <v>170</v>
      </c>
      <c r="E33" s="82" t="s">
        <v>105</v>
      </c>
      <c r="F33" s="82" t="s">
        <v>148</v>
      </c>
      <c r="G33" s="82" t="s">
        <v>113</v>
      </c>
      <c r="H33" s="82" t="s">
        <v>107</v>
      </c>
      <c r="I33" s="84"/>
      <c r="J33" s="68"/>
    </row>
    <row r="34" s="88" customFormat="true" ht="15.75" hidden="false" customHeight="false" outlineLevel="0" collapsed="false">
      <c r="A34" s="82" t="n">
        <v>28</v>
      </c>
      <c r="B34" s="82" t="n">
        <v>13</v>
      </c>
      <c r="C34" s="82" t="s">
        <v>171</v>
      </c>
      <c r="D34" s="82" t="s">
        <v>172</v>
      </c>
      <c r="E34" s="82" t="s">
        <v>105</v>
      </c>
      <c r="F34" s="82" t="s">
        <v>148</v>
      </c>
      <c r="G34" s="82" t="s">
        <v>124</v>
      </c>
      <c r="H34" s="82" t="s">
        <v>107</v>
      </c>
      <c r="I34" s="84"/>
      <c r="J34" s="68"/>
      <c r="P34" s="94"/>
      <c r="Q34" s="94"/>
    </row>
    <row r="35" customFormat="false" ht="31.5" hidden="false" customHeight="false" outlineLevel="0" collapsed="false">
      <c r="A35" s="82" t="n">
        <v>29</v>
      </c>
      <c r="B35" s="82" t="n">
        <v>1</v>
      </c>
      <c r="C35" s="91" t="s">
        <v>173</v>
      </c>
      <c r="D35" s="91" t="s">
        <v>174</v>
      </c>
      <c r="E35" s="91" t="s">
        <v>105</v>
      </c>
      <c r="F35" s="91" t="s">
        <v>175</v>
      </c>
      <c r="G35" s="91" t="s">
        <v>127</v>
      </c>
      <c r="H35" s="92" t="s">
        <v>176</v>
      </c>
      <c r="I35" s="84" t="n">
        <v>99</v>
      </c>
      <c r="J35" s="68" t="n">
        <v>15</v>
      </c>
      <c r="K35" s="95"/>
      <c r="O35" s="96"/>
    </row>
    <row r="36" customFormat="false" ht="15.75" hidden="false" customHeight="false" outlineLevel="0" collapsed="false">
      <c r="A36" s="82" t="n">
        <v>30</v>
      </c>
      <c r="B36" s="82" t="n">
        <v>2</v>
      </c>
      <c r="C36" s="82" t="s">
        <v>157</v>
      </c>
      <c r="D36" s="82" t="s">
        <v>177</v>
      </c>
      <c r="E36" s="82" t="s">
        <v>105</v>
      </c>
      <c r="F36" s="82" t="s">
        <v>175</v>
      </c>
      <c r="G36" s="82" t="s">
        <v>146</v>
      </c>
      <c r="H36" s="82" t="s">
        <v>107</v>
      </c>
      <c r="I36" s="84"/>
      <c r="J36" s="96"/>
      <c r="K36" s="97"/>
      <c r="L36" s="96"/>
      <c r="M36" s="96"/>
      <c r="N36" s="96"/>
      <c r="O36" s="96"/>
    </row>
    <row r="37" customFormat="false" ht="15.75" hidden="false" customHeight="false" outlineLevel="0" collapsed="false">
      <c r="A37" s="82" t="n">
        <v>31</v>
      </c>
      <c r="B37" s="82" t="n">
        <v>3</v>
      </c>
      <c r="C37" s="82" t="s">
        <v>178</v>
      </c>
      <c r="D37" s="82" t="s">
        <v>179</v>
      </c>
      <c r="E37" s="82" t="s">
        <v>105</v>
      </c>
      <c r="F37" s="82" t="s">
        <v>175</v>
      </c>
      <c r="G37" s="82" t="s">
        <v>133</v>
      </c>
      <c r="H37" s="82" t="s">
        <v>107</v>
      </c>
      <c r="I37" s="84"/>
      <c r="O37" s="96"/>
    </row>
    <row r="38" customFormat="false" ht="15.75" hidden="false" customHeight="false" outlineLevel="0" collapsed="false">
      <c r="A38" s="82" t="n">
        <v>32</v>
      </c>
      <c r="B38" s="82" t="n">
        <v>4</v>
      </c>
      <c r="C38" s="82" t="s">
        <v>180</v>
      </c>
      <c r="D38" s="82" t="s">
        <v>181</v>
      </c>
      <c r="E38" s="82" t="s">
        <v>105</v>
      </c>
      <c r="F38" s="82" t="s">
        <v>175</v>
      </c>
      <c r="G38" s="82" t="s">
        <v>143</v>
      </c>
      <c r="H38" s="82" t="s">
        <v>107</v>
      </c>
      <c r="I38" s="84"/>
      <c r="O38" s="96"/>
    </row>
    <row r="39" customFormat="false" ht="15.75" hidden="false" customHeight="false" outlineLevel="0" collapsed="false">
      <c r="A39" s="82" t="n">
        <v>33</v>
      </c>
      <c r="B39" s="82" t="n">
        <v>5</v>
      </c>
      <c r="C39" s="82" t="s">
        <v>182</v>
      </c>
      <c r="D39" s="82" t="s">
        <v>183</v>
      </c>
      <c r="E39" s="82" t="s">
        <v>123</v>
      </c>
      <c r="F39" s="82" t="s">
        <v>175</v>
      </c>
      <c r="G39" s="82" t="s">
        <v>152</v>
      </c>
      <c r="H39" s="82" t="s">
        <v>107</v>
      </c>
      <c r="I39" s="84"/>
      <c r="O39" s="98"/>
    </row>
    <row r="40" customFormat="false" ht="15.75" hidden="false" customHeight="false" outlineLevel="0" collapsed="false">
      <c r="A40" s="82" t="n">
        <v>34</v>
      </c>
      <c r="B40" s="82" t="n">
        <v>6</v>
      </c>
      <c r="C40" s="82" t="s">
        <v>184</v>
      </c>
      <c r="D40" s="82" t="s">
        <v>185</v>
      </c>
      <c r="E40" s="82" t="s">
        <v>105</v>
      </c>
      <c r="F40" s="82" t="s">
        <v>175</v>
      </c>
      <c r="G40" s="82" t="s">
        <v>110</v>
      </c>
      <c r="H40" s="82" t="s">
        <v>107</v>
      </c>
      <c r="I40" s="84"/>
      <c r="O40" s="96"/>
    </row>
    <row r="41" customFormat="false" ht="15.75" hidden="false" customHeight="false" outlineLevel="0" collapsed="false">
      <c r="A41" s="82" t="n">
        <v>35</v>
      </c>
      <c r="B41" s="82" t="n">
        <v>7</v>
      </c>
      <c r="C41" s="82" t="s">
        <v>186</v>
      </c>
      <c r="D41" s="82" t="s">
        <v>187</v>
      </c>
      <c r="E41" s="82" t="s">
        <v>105</v>
      </c>
      <c r="F41" s="82" t="s">
        <v>175</v>
      </c>
      <c r="G41" s="82" t="s">
        <v>138</v>
      </c>
      <c r="H41" s="82" t="s">
        <v>107</v>
      </c>
      <c r="I41" s="84"/>
      <c r="O41" s="96"/>
    </row>
    <row r="42" s="81" customFormat="true" ht="15.75" hidden="false" customHeight="false" outlineLevel="0" collapsed="false">
      <c r="A42" s="82" t="n">
        <v>36</v>
      </c>
      <c r="B42" s="82" t="n">
        <v>8</v>
      </c>
      <c r="C42" s="82" t="s">
        <v>188</v>
      </c>
      <c r="D42" s="82" t="s">
        <v>189</v>
      </c>
      <c r="E42" s="82" t="s">
        <v>105</v>
      </c>
      <c r="F42" s="82" t="s">
        <v>175</v>
      </c>
      <c r="G42" s="82" t="s">
        <v>124</v>
      </c>
      <c r="H42" s="82" t="s">
        <v>107</v>
      </c>
      <c r="I42" s="84"/>
      <c r="J42" s="70"/>
      <c r="O42" s="96"/>
    </row>
    <row r="43" s="88" customFormat="true" ht="15.75" hidden="false" customHeight="false" outlineLevel="0" collapsed="false">
      <c r="A43" s="82" t="n">
        <v>37</v>
      </c>
      <c r="B43" s="82" t="n">
        <v>9</v>
      </c>
      <c r="C43" s="82" t="s">
        <v>190</v>
      </c>
      <c r="D43" s="82" t="s">
        <v>191</v>
      </c>
      <c r="E43" s="82" t="s">
        <v>116</v>
      </c>
      <c r="F43" s="82" t="s">
        <v>175</v>
      </c>
      <c r="G43" s="82" t="s">
        <v>113</v>
      </c>
      <c r="H43" s="82" t="s">
        <v>107</v>
      </c>
      <c r="I43" s="84"/>
      <c r="J43" s="68"/>
      <c r="O43" s="96"/>
    </row>
    <row r="44" customFormat="false" ht="15.75" hidden="false" customHeight="false" outlineLevel="0" collapsed="false">
      <c r="A44" s="82" t="n">
        <v>38</v>
      </c>
      <c r="B44" s="82" t="n">
        <v>10</v>
      </c>
      <c r="C44" s="82" t="s">
        <v>192</v>
      </c>
      <c r="D44" s="82" t="s">
        <v>174</v>
      </c>
      <c r="E44" s="82" t="s">
        <v>105</v>
      </c>
      <c r="F44" s="82" t="s">
        <v>175</v>
      </c>
      <c r="G44" s="82" t="s">
        <v>130</v>
      </c>
      <c r="H44" s="82" t="s">
        <v>107</v>
      </c>
      <c r="I44" s="84"/>
      <c r="O44" s="96"/>
    </row>
    <row r="45" customFormat="false" ht="15.75" hidden="false" customHeight="false" outlineLevel="0" collapsed="false">
      <c r="A45" s="82" t="n">
        <v>39</v>
      </c>
      <c r="B45" s="82" t="n">
        <v>11</v>
      </c>
      <c r="C45" s="82" t="s">
        <v>161</v>
      </c>
      <c r="D45" s="82" t="s">
        <v>193</v>
      </c>
      <c r="E45" s="82" t="s">
        <v>123</v>
      </c>
      <c r="F45" s="82" t="s">
        <v>175</v>
      </c>
      <c r="G45" s="82" t="s">
        <v>140</v>
      </c>
      <c r="H45" s="82" t="s">
        <v>107</v>
      </c>
      <c r="I45" s="84"/>
      <c r="J45" s="96"/>
      <c r="K45" s="97"/>
      <c r="L45" s="96"/>
      <c r="M45" s="96"/>
      <c r="N45" s="96"/>
      <c r="O45" s="96"/>
    </row>
    <row r="46" customFormat="false" ht="15.75" hidden="false" customHeight="false" outlineLevel="0" collapsed="false">
      <c r="A46" s="82" t="n">
        <v>40</v>
      </c>
      <c r="B46" s="82" t="n">
        <v>12</v>
      </c>
      <c r="C46" s="82" t="s">
        <v>194</v>
      </c>
      <c r="D46" s="82" t="s">
        <v>195</v>
      </c>
      <c r="E46" s="82" t="s">
        <v>123</v>
      </c>
      <c r="F46" s="82" t="s">
        <v>175</v>
      </c>
      <c r="G46" s="82" t="s">
        <v>117</v>
      </c>
      <c r="H46" s="82" t="s">
        <v>107</v>
      </c>
      <c r="I46" s="84"/>
      <c r="J46" s="99"/>
      <c r="K46" s="100"/>
      <c r="L46" s="100"/>
      <c r="M46" s="100"/>
      <c r="N46" s="100"/>
      <c r="O46" s="96"/>
    </row>
    <row r="47" s="81" customFormat="true" ht="15.75" hidden="false" customHeight="false" outlineLevel="0" collapsed="false">
      <c r="A47" s="82" t="n">
        <v>41</v>
      </c>
      <c r="B47" s="82" t="n">
        <v>13</v>
      </c>
      <c r="C47" s="82" t="s">
        <v>171</v>
      </c>
      <c r="D47" s="82" t="s">
        <v>137</v>
      </c>
      <c r="E47" s="82" t="s">
        <v>123</v>
      </c>
      <c r="F47" s="82" t="s">
        <v>175</v>
      </c>
      <c r="G47" s="82" t="s">
        <v>101</v>
      </c>
      <c r="H47" s="82" t="s">
        <v>107</v>
      </c>
      <c r="I47" s="84"/>
      <c r="J47" s="70"/>
    </row>
    <row r="48" customFormat="false" ht="15.75" hidden="false" customHeight="false" outlineLevel="0" collapsed="false">
      <c r="A48" s="82" t="n">
        <v>42</v>
      </c>
      <c r="B48" s="82" t="n">
        <v>14</v>
      </c>
      <c r="C48" s="82" t="s">
        <v>196</v>
      </c>
      <c r="D48" s="82" t="s">
        <v>197</v>
      </c>
      <c r="E48" s="82" t="s">
        <v>123</v>
      </c>
      <c r="F48" s="82" t="s">
        <v>175</v>
      </c>
      <c r="G48" s="82" t="s">
        <v>120</v>
      </c>
      <c r="H48" s="82" t="s">
        <v>107</v>
      </c>
      <c r="I48" s="84"/>
    </row>
    <row r="49" customFormat="false" ht="15.75" hidden="false" customHeight="false" outlineLevel="0" collapsed="false">
      <c r="A49" s="82" t="n">
        <v>43</v>
      </c>
      <c r="B49" s="82" t="n">
        <v>15</v>
      </c>
      <c r="C49" s="82" t="s">
        <v>198</v>
      </c>
      <c r="D49" s="82" t="s">
        <v>199</v>
      </c>
      <c r="E49" s="82" t="s">
        <v>105</v>
      </c>
      <c r="F49" s="82" t="s">
        <v>175</v>
      </c>
      <c r="G49" s="82" t="s">
        <v>106</v>
      </c>
      <c r="H49" s="82" t="s">
        <v>107</v>
      </c>
      <c r="I49" s="84"/>
    </row>
    <row r="50" customFormat="false" ht="31.5" hidden="false" customHeight="false" outlineLevel="0" collapsed="false">
      <c r="A50" s="82" t="n">
        <v>44</v>
      </c>
      <c r="B50" s="82" t="n">
        <v>1</v>
      </c>
      <c r="C50" s="91" t="s">
        <v>200</v>
      </c>
      <c r="D50" s="91" t="s">
        <v>98</v>
      </c>
      <c r="E50" s="91" t="s">
        <v>105</v>
      </c>
      <c r="F50" s="91" t="s">
        <v>201</v>
      </c>
      <c r="G50" s="91" t="s">
        <v>143</v>
      </c>
      <c r="H50" s="92" t="s">
        <v>202</v>
      </c>
      <c r="I50" s="84" t="n">
        <v>97</v>
      </c>
      <c r="J50" s="68" t="n">
        <v>14</v>
      </c>
      <c r="K50" s="95"/>
      <c r="N50" s="101"/>
    </row>
    <row r="51" customFormat="false" ht="15.75" hidden="false" customHeight="false" outlineLevel="0" collapsed="false">
      <c r="A51" s="82" t="n">
        <v>45</v>
      </c>
      <c r="B51" s="82" t="n">
        <v>2</v>
      </c>
      <c r="C51" s="82" t="s">
        <v>203</v>
      </c>
      <c r="D51" s="82" t="s">
        <v>177</v>
      </c>
      <c r="E51" s="82" t="s">
        <v>123</v>
      </c>
      <c r="F51" s="82" t="s">
        <v>201</v>
      </c>
      <c r="G51" s="82" t="s">
        <v>101</v>
      </c>
      <c r="H51" s="82" t="s">
        <v>107</v>
      </c>
      <c r="I51" s="84"/>
    </row>
    <row r="52" customFormat="false" ht="15.75" hidden="false" customHeight="false" outlineLevel="0" collapsed="false">
      <c r="A52" s="82" t="n">
        <v>46</v>
      </c>
      <c r="B52" s="82" t="n">
        <v>3</v>
      </c>
      <c r="C52" s="82" t="s">
        <v>204</v>
      </c>
      <c r="D52" s="82" t="s">
        <v>154</v>
      </c>
      <c r="E52" s="82" t="s">
        <v>105</v>
      </c>
      <c r="F52" s="82" t="s">
        <v>201</v>
      </c>
      <c r="G52" s="82" t="s">
        <v>113</v>
      </c>
      <c r="H52" s="82" t="s">
        <v>107</v>
      </c>
      <c r="I52" s="84"/>
    </row>
    <row r="53" customFormat="false" ht="15.75" hidden="false" customHeight="false" outlineLevel="0" collapsed="false">
      <c r="A53" s="82" t="n">
        <v>47</v>
      </c>
      <c r="B53" s="82" t="n">
        <v>4</v>
      </c>
      <c r="C53" s="82" t="s">
        <v>205</v>
      </c>
      <c r="D53" s="82" t="s">
        <v>206</v>
      </c>
      <c r="E53" s="82" t="s">
        <v>105</v>
      </c>
      <c r="F53" s="82" t="s">
        <v>201</v>
      </c>
      <c r="G53" s="82" t="s">
        <v>146</v>
      </c>
      <c r="H53" s="82" t="s">
        <v>107</v>
      </c>
      <c r="I53" s="84"/>
    </row>
    <row r="54" customFormat="false" ht="15.75" hidden="false" customHeight="false" outlineLevel="0" collapsed="false">
      <c r="A54" s="82" t="n">
        <v>48</v>
      </c>
      <c r="B54" s="82" t="n">
        <v>5</v>
      </c>
      <c r="C54" s="82" t="s">
        <v>207</v>
      </c>
      <c r="D54" s="82" t="s">
        <v>208</v>
      </c>
      <c r="E54" s="82" t="s">
        <v>123</v>
      </c>
      <c r="F54" s="82" t="s">
        <v>201</v>
      </c>
      <c r="G54" s="82" t="s">
        <v>130</v>
      </c>
      <c r="H54" s="82" t="s">
        <v>107</v>
      </c>
      <c r="I54" s="84"/>
    </row>
    <row r="55" customFormat="false" ht="15.75" hidden="false" customHeight="false" outlineLevel="0" collapsed="false">
      <c r="A55" s="82" t="n">
        <v>49</v>
      </c>
      <c r="B55" s="82" t="n">
        <v>6</v>
      </c>
      <c r="C55" s="82" t="s">
        <v>209</v>
      </c>
      <c r="D55" s="82" t="s">
        <v>183</v>
      </c>
      <c r="E55" s="82" t="s">
        <v>123</v>
      </c>
      <c r="F55" s="82" t="s">
        <v>201</v>
      </c>
      <c r="G55" s="82" t="s">
        <v>117</v>
      </c>
      <c r="H55" s="82" t="s">
        <v>107</v>
      </c>
      <c r="I55" s="84"/>
    </row>
    <row r="56" customFormat="false" ht="15.75" hidden="false" customHeight="false" outlineLevel="0" collapsed="false">
      <c r="A56" s="82" t="n">
        <v>50</v>
      </c>
      <c r="B56" s="82" t="n">
        <v>7</v>
      </c>
      <c r="C56" s="82" t="s">
        <v>210</v>
      </c>
      <c r="D56" s="82" t="s">
        <v>211</v>
      </c>
      <c r="E56" s="82" t="s">
        <v>123</v>
      </c>
      <c r="F56" s="82" t="s">
        <v>201</v>
      </c>
      <c r="G56" s="82" t="s">
        <v>138</v>
      </c>
      <c r="H56" s="82" t="s">
        <v>107</v>
      </c>
      <c r="I56" s="84"/>
    </row>
    <row r="57" s="71" customFormat="true" ht="15.75" hidden="false" customHeight="false" outlineLevel="0" collapsed="false">
      <c r="A57" s="82" t="n">
        <v>51</v>
      </c>
      <c r="B57" s="82" t="n">
        <v>8</v>
      </c>
      <c r="C57" s="82" t="s">
        <v>212</v>
      </c>
      <c r="D57" s="82" t="s">
        <v>213</v>
      </c>
      <c r="E57" s="82" t="s">
        <v>123</v>
      </c>
      <c r="F57" s="82" t="s">
        <v>201</v>
      </c>
      <c r="G57" s="82" t="s">
        <v>152</v>
      </c>
      <c r="H57" s="82" t="s">
        <v>107</v>
      </c>
      <c r="I57" s="72"/>
      <c r="J57" s="68"/>
      <c r="O57" s="64"/>
    </row>
    <row r="58" s="71" customFormat="true" ht="15.75" hidden="false" customHeight="false" outlineLevel="0" collapsed="false">
      <c r="A58" s="82" t="n">
        <v>52</v>
      </c>
      <c r="B58" s="82" t="n">
        <v>9</v>
      </c>
      <c r="C58" s="82" t="s">
        <v>214</v>
      </c>
      <c r="D58" s="82" t="s">
        <v>132</v>
      </c>
      <c r="E58" s="82" t="s">
        <v>123</v>
      </c>
      <c r="F58" s="82" t="s">
        <v>201</v>
      </c>
      <c r="G58" s="82" t="s">
        <v>124</v>
      </c>
      <c r="H58" s="82" t="s">
        <v>107</v>
      </c>
      <c r="I58" s="84"/>
      <c r="J58" s="68"/>
      <c r="O58" s="64"/>
    </row>
    <row r="59" s="102" customFormat="true" ht="15.75" hidden="false" customHeight="false" outlineLevel="0" collapsed="false">
      <c r="A59" s="82" t="n">
        <v>53</v>
      </c>
      <c r="B59" s="82" t="n">
        <v>10</v>
      </c>
      <c r="C59" s="82" t="s">
        <v>215</v>
      </c>
      <c r="D59" s="82" t="s">
        <v>135</v>
      </c>
      <c r="E59" s="82" t="s">
        <v>123</v>
      </c>
      <c r="F59" s="82" t="s">
        <v>201</v>
      </c>
      <c r="G59" s="82" t="s">
        <v>140</v>
      </c>
      <c r="H59" s="82" t="s">
        <v>107</v>
      </c>
      <c r="I59" s="84"/>
      <c r="J59" s="68"/>
      <c r="O59" s="64"/>
    </row>
    <row r="60" s="71" customFormat="true" ht="15.75" hidden="false" customHeight="false" outlineLevel="0" collapsed="false">
      <c r="A60" s="82" t="n">
        <v>54</v>
      </c>
      <c r="B60" s="82" t="n">
        <v>11</v>
      </c>
      <c r="C60" s="82" t="s">
        <v>216</v>
      </c>
      <c r="D60" s="82" t="s">
        <v>217</v>
      </c>
      <c r="E60" s="82" t="s">
        <v>105</v>
      </c>
      <c r="F60" s="82" t="s">
        <v>201</v>
      </c>
      <c r="G60" s="82" t="s">
        <v>106</v>
      </c>
      <c r="H60" s="82" t="s">
        <v>107</v>
      </c>
      <c r="I60" s="84"/>
      <c r="J60" s="68"/>
      <c r="O60" s="64"/>
    </row>
    <row r="61" s="69" customFormat="true" ht="15.75" hidden="false" customHeight="false" outlineLevel="0" collapsed="false">
      <c r="A61" s="82" t="n">
        <v>55</v>
      </c>
      <c r="B61" s="82" t="n">
        <v>12</v>
      </c>
      <c r="C61" s="82" t="s">
        <v>218</v>
      </c>
      <c r="D61" s="82" t="s">
        <v>137</v>
      </c>
      <c r="E61" s="82" t="s">
        <v>105</v>
      </c>
      <c r="F61" s="82" t="s">
        <v>201</v>
      </c>
      <c r="G61" s="82" t="s">
        <v>133</v>
      </c>
      <c r="H61" s="82" t="s">
        <v>107</v>
      </c>
      <c r="I61" s="84"/>
      <c r="J61" s="70"/>
      <c r="O61" s="64"/>
    </row>
    <row r="62" s="71" customFormat="true" ht="15.75" hidden="false" customHeight="false" outlineLevel="0" collapsed="false">
      <c r="A62" s="82" t="n">
        <v>56</v>
      </c>
      <c r="B62" s="82" t="n">
        <v>13</v>
      </c>
      <c r="C62" s="82" t="s">
        <v>219</v>
      </c>
      <c r="D62" s="82" t="s">
        <v>199</v>
      </c>
      <c r="E62" s="82" t="s">
        <v>105</v>
      </c>
      <c r="F62" s="82" t="s">
        <v>201</v>
      </c>
      <c r="G62" s="82" t="s">
        <v>110</v>
      </c>
      <c r="H62" s="82" t="s">
        <v>107</v>
      </c>
      <c r="I62" s="84"/>
      <c r="J62" s="68"/>
      <c r="O62" s="96"/>
    </row>
    <row r="63" s="71" customFormat="true" ht="15.75" hidden="false" customHeight="false" outlineLevel="0" collapsed="false">
      <c r="A63" s="82" t="n">
        <v>57</v>
      </c>
      <c r="B63" s="82" t="n">
        <v>14</v>
      </c>
      <c r="C63" s="82" t="s">
        <v>220</v>
      </c>
      <c r="D63" s="82" t="s">
        <v>170</v>
      </c>
      <c r="E63" s="82" t="s">
        <v>123</v>
      </c>
      <c r="F63" s="82" t="s">
        <v>201</v>
      </c>
      <c r="G63" s="82" t="s">
        <v>127</v>
      </c>
      <c r="H63" s="82" t="s">
        <v>107</v>
      </c>
      <c r="I63" s="84"/>
      <c r="J63" s="68"/>
      <c r="O63" s="103"/>
    </row>
    <row r="64" s="71" customFormat="true" ht="31.5" hidden="false" customHeight="false" outlineLevel="0" collapsed="false">
      <c r="A64" s="82" t="n">
        <v>58</v>
      </c>
      <c r="B64" s="82" t="n">
        <v>1</v>
      </c>
      <c r="C64" s="91" t="s">
        <v>221</v>
      </c>
      <c r="D64" s="91" t="s">
        <v>129</v>
      </c>
      <c r="E64" s="91" t="s">
        <v>116</v>
      </c>
      <c r="F64" s="91" t="s">
        <v>222</v>
      </c>
      <c r="G64" s="91" t="s">
        <v>223</v>
      </c>
      <c r="H64" s="92" t="s">
        <v>224</v>
      </c>
      <c r="I64" s="84" t="n">
        <v>86</v>
      </c>
      <c r="J64" s="68" t="n">
        <v>15</v>
      </c>
      <c r="K64" s="95"/>
      <c r="O64" s="96"/>
    </row>
    <row r="65" s="71" customFormat="true" ht="15.75" hidden="false" customHeight="false" outlineLevel="0" collapsed="false">
      <c r="A65" s="82" t="n">
        <v>59</v>
      </c>
      <c r="B65" s="82" t="n">
        <v>2</v>
      </c>
      <c r="C65" s="82" t="s">
        <v>225</v>
      </c>
      <c r="D65" s="82" t="s">
        <v>226</v>
      </c>
      <c r="E65" s="82" t="s">
        <v>123</v>
      </c>
      <c r="F65" s="82" t="s">
        <v>222</v>
      </c>
      <c r="G65" s="82" t="s">
        <v>101</v>
      </c>
      <c r="H65" s="82" t="s">
        <v>107</v>
      </c>
      <c r="I65" s="84"/>
      <c r="J65" s="68"/>
      <c r="O65" s="96"/>
    </row>
    <row r="66" s="71" customFormat="true" ht="15.75" hidden="false" customHeight="false" outlineLevel="0" collapsed="false">
      <c r="A66" s="82" t="n">
        <v>60</v>
      </c>
      <c r="B66" s="82" t="n">
        <v>3</v>
      </c>
      <c r="C66" s="82" t="s">
        <v>227</v>
      </c>
      <c r="D66" s="82" t="s">
        <v>228</v>
      </c>
      <c r="E66" s="82" t="s">
        <v>123</v>
      </c>
      <c r="F66" s="82" t="s">
        <v>222</v>
      </c>
      <c r="G66" s="82" t="s">
        <v>143</v>
      </c>
      <c r="H66" s="82" t="s">
        <v>107</v>
      </c>
      <c r="I66" s="84"/>
      <c r="J66" s="68"/>
      <c r="O66" s="96"/>
    </row>
    <row r="67" s="71" customFormat="true" ht="15.75" hidden="false" customHeight="false" outlineLevel="0" collapsed="false">
      <c r="A67" s="82" t="n">
        <v>61</v>
      </c>
      <c r="B67" s="82" t="n">
        <v>4</v>
      </c>
      <c r="C67" s="82" t="s">
        <v>229</v>
      </c>
      <c r="D67" s="82" t="s">
        <v>115</v>
      </c>
      <c r="E67" s="82" t="s">
        <v>105</v>
      </c>
      <c r="F67" s="82" t="s">
        <v>222</v>
      </c>
      <c r="G67" s="82" t="s">
        <v>106</v>
      </c>
      <c r="H67" s="82" t="s">
        <v>107</v>
      </c>
      <c r="I67" s="84"/>
      <c r="J67" s="68"/>
      <c r="O67" s="96"/>
    </row>
    <row r="68" customFormat="false" ht="15.75" hidden="false" customHeight="false" outlineLevel="0" collapsed="false">
      <c r="A68" s="82" t="n">
        <v>62</v>
      </c>
      <c r="B68" s="82" t="n">
        <v>5</v>
      </c>
      <c r="C68" s="82" t="s">
        <v>230</v>
      </c>
      <c r="D68" s="82" t="s">
        <v>126</v>
      </c>
      <c r="E68" s="82" t="s">
        <v>105</v>
      </c>
      <c r="F68" s="82" t="s">
        <v>222</v>
      </c>
      <c r="G68" s="82" t="s">
        <v>140</v>
      </c>
      <c r="H68" s="82" t="s">
        <v>107</v>
      </c>
      <c r="I68" s="84"/>
      <c r="J68" s="99"/>
      <c r="K68" s="100"/>
      <c r="L68" s="100"/>
      <c r="M68" s="100"/>
      <c r="N68" s="100"/>
      <c r="O68" s="96"/>
      <c r="P68" s="100"/>
    </row>
    <row r="69" customFormat="false" ht="15.75" hidden="false" customHeight="false" outlineLevel="0" collapsed="false">
      <c r="A69" s="82" t="n">
        <v>63</v>
      </c>
      <c r="B69" s="82" t="n">
        <v>6</v>
      </c>
      <c r="C69" s="82" t="s">
        <v>231</v>
      </c>
      <c r="D69" s="82" t="s">
        <v>232</v>
      </c>
      <c r="E69" s="82" t="s">
        <v>123</v>
      </c>
      <c r="F69" s="82" t="s">
        <v>222</v>
      </c>
      <c r="G69" s="82" t="s">
        <v>117</v>
      </c>
      <c r="H69" s="82" t="s">
        <v>107</v>
      </c>
      <c r="I69" s="84"/>
      <c r="J69" s="99"/>
      <c r="K69" s="100"/>
      <c r="L69" s="100"/>
      <c r="M69" s="100"/>
      <c r="N69" s="100"/>
      <c r="O69" s="96"/>
      <c r="P69" s="100"/>
    </row>
    <row r="70" customFormat="false" ht="15.75" hidden="false" customHeight="false" outlineLevel="0" collapsed="false">
      <c r="A70" s="82" t="n">
        <v>64</v>
      </c>
      <c r="B70" s="82" t="n">
        <v>7</v>
      </c>
      <c r="C70" s="82" t="s">
        <v>233</v>
      </c>
      <c r="D70" s="82" t="s">
        <v>234</v>
      </c>
      <c r="E70" s="82" t="s">
        <v>105</v>
      </c>
      <c r="F70" s="82" t="s">
        <v>222</v>
      </c>
      <c r="G70" s="82" t="s">
        <v>110</v>
      </c>
      <c r="H70" s="82" t="s">
        <v>107</v>
      </c>
      <c r="I70" s="84"/>
      <c r="J70" s="99"/>
      <c r="K70" s="100"/>
      <c r="L70" s="100"/>
      <c r="M70" s="100"/>
      <c r="N70" s="100"/>
      <c r="O70" s="96"/>
      <c r="P70" s="100"/>
    </row>
    <row r="71" customFormat="false" ht="15.75" hidden="false" customHeight="false" outlineLevel="0" collapsed="false">
      <c r="A71" s="82" t="n">
        <v>65</v>
      </c>
      <c r="B71" s="82" t="n">
        <v>8</v>
      </c>
      <c r="C71" s="82" t="s">
        <v>235</v>
      </c>
      <c r="D71" s="82" t="s">
        <v>236</v>
      </c>
      <c r="E71" s="82" t="s">
        <v>123</v>
      </c>
      <c r="F71" s="82" t="s">
        <v>222</v>
      </c>
      <c r="G71" s="82" t="s">
        <v>124</v>
      </c>
      <c r="H71" s="82" t="s">
        <v>107</v>
      </c>
      <c r="I71" s="84"/>
      <c r="P71" s="100"/>
    </row>
    <row r="72" customFormat="false" ht="15.75" hidden="false" customHeight="false" outlineLevel="0" collapsed="false">
      <c r="A72" s="82" t="n">
        <v>66</v>
      </c>
      <c r="B72" s="82" t="n">
        <v>9</v>
      </c>
      <c r="C72" s="82" t="s">
        <v>155</v>
      </c>
      <c r="D72" s="82" t="s">
        <v>98</v>
      </c>
      <c r="E72" s="82" t="s">
        <v>123</v>
      </c>
      <c r="F72" s="82" t="s">
        <v>222</v>
      </c>
      <c r="G72" s="82" t="s">
        <v>127</v>
      </c>
      <c r="H72" s="82" t="s">
        <v>107</v>
      </c>
      <c r="I72" s="84"/>
      <c r="J72" s="96"/>
      <c r="K72" s="97"/>
      <c r="L72" s="96"/>
      <c r="M72" s="96"/>
      <c r="N72" s="96"/>
      <c r="O72" s="96"/>
      <c r="P72" s="100"/>
    </row>
    <row r="73" customFormat="false" ht="15.75" hidden="false" customHeight="false" outlineLevel="0" collapsed="false">
      <c r="A73" s="82" t="n">
        <v>67</v>
      </c>
      <c r="B73" s="82" t="n">
        <v>10</v>
      </c>
      <c r="C73" s="82" t="s">
        <v>237</v>
      </c>
      <c r="D73" s="82" t="s">
        <v>98</v>
      </c>
      <c r="E73" s="82" t="s">
        <v>105</v>
      </c>
      <c r="F73" s="82" t="s">
        <v>222</v>
      </c>
      <c r="G73" s="82" t="s">
        <v>113</v>
      </c>
      <c r="H73" s="82" t="s">
        <v>107</v>
      </c>
      <c r="I73" s="84"/>
      <c r="J73" s="99"/>
      <c r="K73" s="100"/>
      <c r="L73" s="100"/>
      <c r="M73" s="100"/>
      <c r="N73" s="100"/>
      <c r="O73" s="96"/>
      <c r="P73" s="100"/>
    </row>
    <row r="74" customFormat="false" ht="15.75" hidden="false" customHeight="false" outlineLevel="0" collapsed="false">
      <c r="A74" s="82" t="n">
        <v>68</v>
      </c>
      <c r="B74" s="82" t="n">
        <v>11</v>
      </c>
      <c r="C74" s="82" t="s">
        <v>238</v>
      </c>
      <c r="D74" s="82" t="s">
        <v>98</v>
      </c>
      <c r="E74" s="82" t="s">
        <v>105</v>
      </c>
      <c r="F74" s="82" t="s">
        <v>222</v>
      </c>
      <c r="G74" s="82" t="s">
        <v>133</v>
      </c>
      <c r="H74" s="82" t="s">
        <v>107</v>
      </c>
      <c r="I74" s="84"/>
      <c r="J74" s="96"/>
      <c r="K74" s="97"/>
      <c r="L74" s="96"/>
      <c r="M74" s="96"/>
      <c r="N74" s="96"/>
      <c r="O74" s="96"/>
      <c r="P74" s="100"/>
    </row>
    <row r="75" customFormat="false" ht="15.75" hidden="false" customHeight="false" outlineLevel="0" collapsed="false">
      <c r="A75" s="82" t="n">
        <v>69</v>
      </c>
      <c r="B75" s="82" t="n">
        <v>12</v>
      </c>
      <c r="C75" s="82" t="s">
        <v>239</v>
      </c>
      <c r="D75" s="82" t="s">
        <v>98</v>
      </c>
      <c r="E75" s="82" t="s">
        <v>123</v>
      </c>
      <c r="F75" s="82" t="s">
        <v>222</v>
      </c>
      <c r="G75" s="82" t="s">
        <v>138</v>
      </c>
      <c r="H75" s="82" t="s">
        <v>107</v>
      </c>
      <c r="I75" s="84"/>
      <c r="J75" s="96"/>
      <c r="K75" s="97"/>
      <c r="L75" s="96"/>
      <c r="M75" s="96"/>
      <c r="N75" s="96"/>
      <c r="O75" s="96"/>
      <c r="P75" s="100"/>
    </row>
    <row r="76" customFormat="false" ht="15.75" hidden="false" customHeight="false" outlineLevel="0" collapsed="false">
      <c r="A76" s="82" t="n">
        <v>70</v>
      </c>
      <c r="B76" s="82" t="n">
        <v>13</v>
      </c>
      <c r="C76" s="82" t="s">
        <v>240</v>
      </c>
      <c r="D76" s="82" t="s">
        <v>241</v>
      </c>
      <c r="E76" s="82" t="s">
        <v>105</v>
      </c>
      <c r="F76" s="82" t="s">
        <v>222</v>
      </c>
      <c r="G76" s="82" t="s">
        <v>130</v>
      </c>
      <c r="H76" s="82" t="s">
        <v>107</v>
      </c>
      <c r="I76" s="84"/>
      <c r="J76" s="99"/>
      <c r="K76" s="100"/>
      <c r="L76" s="100"/>
      <c r="M76" s="100"/>
      <c r="N76" s="100"/>
      <c r="O76" s="96"/>
      <c r="P76" s="100"/>
    </row>
    <row r="77" customFormat="false" ht="15.75" hidden="false" customHeight="false" outlineLevel="0" collapsed="false">
      <c r="A77" s="82" t="n">
        <v>71</v>
      </c>
      <c r="B77" s="82" t="n">
        <v>14</v>
      </c>
      <c r="C77" s="82" t="s">
        <v>242</v>
      </c>
      <c r="D77" s="82" t="s">
        <v>243</v>
      </c>
      <c r="E77" s="82" t="s">
        <v>105</v>
      </c>
      <c r="F77" s="82" t="s">
        <v>222</v>
      </c>
      <c r="G77" s="82" t="s">
        <v>146</v>
      </c>
      <c r="H77" s="82" t="s">
        <v>107</v>
      </c>
      <c r="I77" s="84"/>
      <c r="J77" s="99"/>
      <c r="K77" s="100"/>
      <c r="L77" s="100"/>
      <c r="M77" s="100"/>
      <c r="N77" s="100"/>
      <c r="O77" s="96"/>
      <c r="P77" s="100"/>
    </row>
    <row r="78" customFormat="false" ht="15.75" hidden="false" customHeight="false" outlineLevel="0" collapsed="false">
      <c r="A78" s="82" t="n">
        <v>72</v>
      </c>
      <c r="B78" s="82" t="n">
        <v>15</v>
      </c>
      <c r="C78" s="82" t="s">
        <v>157</v>
      </c>
      <c r="D78" s="82" t="s">
        <v>243</v>
      </c>
      <c r="E78" s="82" t="s">
        <v>123</v>
      </c>
      <c r="F78" s="82" t="s">
        <v>222</v>
      </c>
      <c r="G78" s="82" t="s">
        <v>152</v>
      </c>
      <c r="H78" s="82" t="s">
        <v>107</v>
      </c>
      <c r="I78" s="84"/>
      <c r="J78" s="99"/>
      <c r="K78" s="100"/>
      <c r="L78" s="100"/>
      <c r="M78" s="100"/>
      <c r="N78" s="100"/>
      <c r="O78" s="96"/>
      <c r="P78" s="100"/>
    </row>
    <row r="79" customFormat="false" ht="31.5" hidden="false" customHeight="false" outlineLevel="0" collapsed="false">
      <c r="A79" s="82" t="n">
        <v>73</v>
      </c>
      <c r="B79" s="82" t="n">
        <v>1</v>
      </c>
      <c r="C79" s="91" t="s">
        <v>244</v>
      </c>
      <c r="D79" s="91" t="s">
        <v>245</v>
      </c>
      <c r="E79" s="91" t="s">
        <v>105</v>
      </c>
      <c r="F79" s="91" t="s">
        <v>246</v>
      </c>
      <c r="G79" s="91" t="s">
        <v>247</v>
      </c>
      <c r="H79" s="92" t="s">
        <v>248</v>
      </c>
      <c r="I79" s="84" t="n">
        <v>93</v>
      </c>
      <c r="J79" s="96" t="n">
        <v>16</v>
      </c>
      <c r="K79" s="104"/>
      <c r="L79" s="96"/>
      <c r="M79" s="96"/>
      <c r="N79" s="96"/>
      <c r="O79" s="96"/>
      <c r="P79" s="100"/>
    </row>
    <row r="80" customFormat="false" ht="15.75" hidden="false" customHeight="false" outlineLevel="0" collapsed="false">
      <c r="A80" s="82" t="n">
        <v>74</v>
      </c>
      <c r="B80" s="82" t="n">
        <v>2</v>
      </c>
      <c r="C80" s="82" t="s">
        <v>249</v>
      </c>
      <c r="D80" s="82" t="s">
        <v>250</v>
      </c>
      <c r="E80" s="82" t="s">
        <v>105</v>
      </c>
      <c r="F80" s="82" t="s">
        <v>246</v>
      </c>
      <c r="G80" s="82" t="s">
        <v>113</v>
      </c>
      <c r="H80" s="82" t="s">
        <v>107</v>
      </c>
      <c r="I80" s="84"/>
      <c r="J80" s="96"/>
      <c r="K80" s="97"/>
      <c r="L80" s="96"/>
      <c r="M80" s="96"/>
      <c r="N80" s="96"/>
      <c r="O80" s="96"/>
      <c r="P80" s="100"/>
    </row>
    <row r="81" customFormat="false" ht="15.75" hidden="false" customHeight="false" outlineLevel="0" collapsed="false">
      <c r="A81" s="82" t="n">
        <v>75</v>
      </c>
      <c r="B81" s="82" t="n">
        <v>3</v>
      </c>
      <c r="C81" s="82" t="s">
        <v>251</v>
      </c>
      <c r="D81" s="82" t="s">
        <v>158</v>
      </c>
      <c r="E81" s="82" t="s">
        <v>123</v>
      </c>
      <c r="F81" s="82" t="s">
        <v>246</v>
      </c>
      <c r="G81" s="82" t="s">
        <v>146</v>
      </c>
      <c r="H81" s="82" t="s">
        <v>107</v>
      </c>
      <c r="I81" s="84"/>
      <c r="J81" s="99"/>
      <c r="K81" s="100"/>
      <c r="L81" s="100"/>
      <c r="M81" s="100"/>
      <c r="N81" s="100"/>
      <c r="O81" s="96"/>
      <c r="P81" s="100"/>
    </row>
    <row r="82" customFormat="false" ht="15.75" hidden="false" customHeight="false" outlineLevel="0" collapsed="false">
      <c r="A82" s="82" t="n">
        <v>76</v>
      </c>
      <c r="B82" s="82" t="n">
        <v>4</v>
      </c>
      <c r="C82" s="82" t="s">
        <v>252</v>
      </c>
      <c r="D82" s="82" t="s">
        <v>253</v>
      </c>
      <c r="E82" s="82" t="s">
        <v>105</v>
      </c>
      <c r="F82" s="82" t="s">
        <v>246</v>
      </c>
      <c r="G82" s="82" t="s">
        <v>124</v>
      </c>
      <c r="H82" s="82" t="s">
        <v>107</v>
      </c>
      <c r="I82" s="84"/>
      <c r="J82" s="99"/>
      <c r="K82" s="100"/>
      <c r="L82" s="100"/>
      <c r="M82" s="100"/>
      <c r="N82" s="100"/>
      <c r="O82" s="100"/>
      <c r="P82" s="100"/>
    </row>
    <row r="83" customFormat="false" ht="15.75" hidden="false" customHeight="false" outlineLevel="0" collapsed="false">
      <c r="A83" s="82" t="n">
        <v>77</v>
      </c>
      <c r="B83" s="82" t="n">
        <v>5</v>
      </c>
      <c r="C83" s="82" t="s">
        <v>254</v>
      </c>
      <c r="D83" s="82" t="s">
        <v>255</v>
      </c>
      <c r="E83" s="82" t="s">
        <v>123</v>
      </c>
      <c r="F83" s="82" t="s">
        <v>246</v>
      </c>
      <c r="G83" s="82" t="s">
        <v>110</v>
      </c>
      <c r="H83" s="82" t="s">
        <v>107</v>
      </c>
      <c r="I83" s="84"/>
    </row>
    <row r="84" customFormat="false" ht="15.75" hidden="false" customHeight="false" outlineLevel="0" collapsed="false">
      <c r="A84" s="82" t="n">
        <v>78</v>
      </c>
      <c r="B84" s="82" t="n">
        <v>6</v>
      </c>
      <c r="C84" s="82" t="s">
        <v>256</v>
      </c>
      <c r="D84" s="82" t="s">
        <v>257</v>
      </c>
      <c r="E84" s="82" t="s">
        <v>123</v>
      </c>
      <c r="F84" s="82" t="s">
        <v>246</v>
      </c>
      <c r="G84" s="82" t="s">
        <v>143</v>
      </c>
      <c r="H84" s="82" t="s">
        <v>107</v>
      </c>
      <c r="I84" s="84"/>
    </row>
    <row r="85" customFormat="false" ht="15.75" hidden="false" customHeight="false" outlineLevel="0" collapsed="false">
      <c r="A85" s="82" t="n">
        <v>79</v>
      </c>
      <c r="B85" s="82" t="n">
        <v>7</v>
      </c>
      <c r="C85" s="82" t="s">
        <v>258</v>
      </c>
      <c r="D85" s="82" t="s">
        <v>257</v>
      </c>
      <c r="E85" s="82" t="s">
        <v>123</v>
      </c>
      <c r="F85" s="82" t="s">
        <v>246</v>
      </c>
      <c r="G85" s="82" t="s">
        <v>117</v>
      </c>
      <c r="H85" s="82" t="s">
        <v>107</v>
      </c>
      <c r="I85" s="84"/>
    </row>
    <row r="86" customFormat="false" ht="15.75" hidden="false" customHeight="false" outlineLevel="0" collapsed="false">
      <c r="A86" s="82" t="n">
        <v>80</v>
      </c>
      <c r="B86" s="82" t="n">
        <v>8</v>
      </c>
      <c r="C86" s="82" t="s">
        <v>259</v>
      </c>
      <c r="D86" s="82" t="s">
        <v>119</v>
      </c>
      <c r="E86" s="82" t="s">
        <v>105</v>
      </c>
      <c r="F86" s="82" t="s">
        <v>246</v>
      </c>
      <c r="G86" s="82" t="s">
        <v>140</v>
      </c>
      <c r="H86" s="82" t="s">
        <v>107</v>
      </c>
      <c r="I86" s="84"/>
      <c r="J86" s="96"/>
    </row>
    <row r="87" customFormat="false" ht="15.75" hidden="false" customHeight="false" outlineLevel="0" collapsed="false">
      <c r="A87" s="82" t="n">
        <v>81</v>
      </c>
      <c r="B87" s="82" t="n">
        <v>9</v>
      </c>
      <c r="C87" s="82" t="s">
        <v>260</v>
      </c>
      <c r="D87" s="82" t="s">
        <v>126</v>
      </c>
      <c r="E87" s="82" t="s">
        <v>105</v>
      </c>
      <c r="F87" s="82" t="s">
        <v>246</v>
      </c>
      <c r="G87" s="82" t="s">
        <v>130</v>
      </c>
      <c r="H87" s="82" t="s">
        <v>107</v>
      </c>
      <c r="I87" s="84"/>
    </row>
    <row r="88" customFormat="false" ht="15.75" hidden="false" customHeight="false" outlineLevel="0" collapsed="false">
      <c r="A88" s="82" t="n">
        <v>82</v>
      </c>
      <c r="B88" s="82" t="n">
        <v>10</v>
      </c>
      <c r="C88" s="82" t="s">
        <v>171</v>
      </c>
      <c r="D88" s="82" t="s">
        <v>261</v>
      </c>
      <c r="E88" s="82" t="s">
        <v>123</v>
      </c>
      <c r="F88" s="82" t="s">
        <v>246</v>
      </c>
      <c r="G88" s="82" t="s">
        <v>101</v>
      </c>
      <c r="H88" s="82" t="s">
        <v>107</v>
      </c>
      <c r="I88" s="84"/>
    </row>
    <row r="89" customFormat="false" ht="15.75" hidden="false" customHeight="false" outlineLevel="0" collapsed="false">
      <c r="A89" s="82" t="n">
        <v>83</v>
      </c>
      <c r="B89" s="82" t="n">
        <v>11</v>
      </c>
      <c r="C89" s="82" t="s">
        <v>207</v>
      </c>
      <c r="D89" s="82" t="s">
        <v>262</v>
      </c>
      <c r="E89" s="82" t="s">
        <v>123</v>
      </c>
      <c r="F89" s="82" t="s">
        <v>246</v>
      </c>
      <c r="G89" s="82" t="s">
        <v>263</v>
      </c>
      <c r="H89" s="82" t="s">
        <v>107</v>
      </c>
      <c r="I89" s="84"/>
    </row>
    <row r="90" customFormat="false" ht="15.75" hidden="false" customHeight="false" outlineLevel="0" collapsed="false">
      <c r="A90" s="82" t="n">
        <v>84</v>
      </c>
      <c r="B90" s="82" t="n">
        <v>12</v>
      </c>
      <c r="C90" s="82" t="s">
        <v>264</v>
      </c>
      <c r="D90" s="82" t="s">
        <v>189</v>
      </c>
      <c r="E90" s="82" t="s">
        <v>123</v>
      </c>
      <c r="F90" s="82" t="s">
        <v>246</v>
      </c>
      <c r="G90" s="82" t="s">
        <v>138</v>
      </c>
      <c r="H90" s="82" t="s">
        <v>107</v>
      </c>
      <c r="I90" s="84"/>
    </row>
    <row r="91" customFormat="false" ht="15.75" hidden="false" customHeight="false" outlineLevel="0" collapsed="false">
      <c r="A91" s="82" t="n">
        <v>85</v>
      </c>
      <c r="B91" s="82" t="n">
        <v>13</v>
      </c>
      <c r="C91" s="82" t="s">
        <v>265</v>
      </c>
      <c r="D91" s="82" t="s">
        <v>236</v>
      </c>
      <c r="E91" s="82" t="s">
        <v>123</v>
      </c>
      <c r="F91" s="82" t="s">
        <v>246</v>
      </c>
      <c r="G91" s="82" t="s">
        <v>133</v>
      </c>
      <c r="H91" s="82" t="s">
        <v>107</v>
      </c>
      <c r="I91" s="84"/>
    </row>
    <row r="92" s="88" customFormat="true" ht="15.75" hidden="false" customHeight="false" outlineLevel="0" collapsed="false">
      <c r="A92" s="82" t="n">
        <v>86</v>
      </c>
      <c r="B92" s="82" t="n">
        <v>14</v>
      </c>
      <c r="C92" s="82" t="s">
        <v>266</v>
      </c>
      <c r="D92" s="82" t="s">
        <v>267</v>
      </c>
      <c r="E92" s="82" t="s">
        <v>123</v>
      </c>
      <c r="F92" s="82" t="s">
        <v>246</v>
      </c>
      <c r="G92" s="82" t="s">
        <v>106</v>
      </c>
      <c r="H92" s="82" t="s">
        <v>107</v>
      </c>
      <c r="I92" s="84"/>
      <c r="J92" s="68"/>
    </row>
    <row r="93" customFormat="false" ht="15.75" hidden="false" customHeight="false" outlineLevel="0" collapsed="false">
      <c r="A93" s="82" t="n">
        <v>87</v>
      </c>
      <c r="B93" s="82" t="n">
        <v>15</v>
      </c>
      <c r="C93" s="82" t="s">
        <v>268</v>
      </c>
      <c r="D93" s="82" t="s">
        <v>269</v>
      </c>
      <c r="E93" s="82" t="s">
        <v>105</v>
      </c>
      <c r="F93" s="82" t="s">
        <v>246</v>
      </c>
      <c r="G93" s="82" t="s">
        <v>263</v>
      </c>
      <c r="H93" s="82" t="s">
        <v>107</v>
      </c>
      <c r="I93" s="84"/>
    </row>
    <row r="94" customFormat="false" ht="15.75" hidden="false" customHeight="false" outlineLevel="0" collapsed="false">
      <c r="A94" s="82" t="n">
        <v>88</v>
      </c>
      <c r="B94" s="82" t="n">
        <v>16</v>
      </c>
      <c r="C94" s="82" t="s">
        <v>270</v>
      </c>
      <c r="D94" s="82" t="s">
        <v>271</v>
      </c>
      <c r="E94" s="82" t="s">
        <v>123</v>
      </c>
      <c r="F94" s="82" t="s">
        <v>246</v>
      </c>
      <c r="G94" s="82" t="s">
        <v>152</v>
      </c>
      <c r="H94" s="82" t="s">
        <v>107</v>
      </c>
      <c r="I94" s="84"/>
    </row>
    <row r="95" customFormat="false" ht="31.5" hidden="false" customHeight="false" outlineLevel="0" collapsed="false">
      <c r="A95" s="82" t="n">
        <v>89</v>
      </c>
      <c r="B95" s="82" t="n">
        <v>1</v>
      </c>
      <c r="C95" s="105" t="s">
        <v>272</v>
      </c>
      <c r="D95" s="91" t="s">
        <v>273</v>
      </c>
      <c r="E95" s="91" t="s">
        <v>105</v>
      </c>
      <c r="F95" s="91" t="s">
        <v>274</v>
      </c>
      <c r="G95" s="91" t="s">
        <v>138</v>
      </c>
      <c r="H95" s="92" t="s">
        <v>275</v>
      </c>
      <c r="I95" s="84" t="n">
        <v>50</v>
      </c>
      <c r="K95" s="95"/>
    </row>
    <row r="96" customFormat="false" ht="15.75" hidden="false" customHeight="false" outlineLevel="0" collapsed="false">
      <c r="A96" s="82" t="n">
        <v>90</v>
      </c>
      <c r="B96" s="82" t="n">
        <v>2</v>
      </c>
      <c r="C96" s="82" t="s">
        <v>276</v>
      </c>
      <c r="D96" s="82" t="s">
        <v>98</v>
      </c>
      <c r="E96" s="82" t="s">
        <v>105</v>
      </c>
      <c r="F96" s="82" t="s">
        <v>274</v>
      </c>
      <c r="G96" s="82" t="s">
        <v>143</v>
      </c>
      <c r="H96" s="82" t="s">
        <v>107</v>
      </c>
      <c r="I96" s="84"/>
    </row>
    <row r="97" customFormat="false" ht="15.75" hidden="false" customHeight="false" outlineLevel="0" collapsed="false">
      <c r="A97" s="82" t="n">
        <v>91</v>
      </c>
      <c r="B97" s="82" t="n">
        <v>3</v>
      </c>
      <c r="C97" s="82" t="s">
        <v>277</v>
      </c>
      <c r="D97" s="82" t="s">
        <v>129</v>
      </c>
      <c r="E97" s="82" t="s">
        <v>123</v>
      </c>
      <c r="F97" s="82" t="s">
        <v>274</v>
      </c>
      <c r="G97" s="82" t="s">
        <v>278</v>
      </c>
      <c r="H97" s="82" t="s">
        <v>107</v>
      </c>
      <c r="I97" s="84"/>
      <c r="J97" s="96" t="s">
        <v>279</v>
      </c>
      <c r="K97" s="97"/>
      <c r="L97" s="96"/>
      <c r="M97" s="96"/>
      <c r="N97" s="96"/>
    </row>
    <row r="98" customFormat="false" ht="15.75" hidden="false" customHeight="false" outlineLevel="0" collapsed="false">
      <c r="A98" s="82" t="n">
        <v>92</v>
      </c>
      <c r="B98" s="82" t="n">
        <v>4</v>
      </c>
      <c r="C98" s="82" t="s">
        <v>280</v>
      </c>
      <c r="D98" s="82" t="s">
        <v>199</v>
      </c>
      <c r="E98" s="82" t="s">
        <v>123</v>
      </c>
      <c r="F98" s="82" t="s">
        <v>274</v>
      </c>
      <c r="G98" s="82" t="s">
        <v>110</v>
      </c>
      <c r="H98" s="82" t="s">
        <v>107</v>
      </c>
      <c r="I98" s="84"/>
    </row>
    <row r="99" customFormat="false" ht="15.75" hidden="false" customHeight="false" outlineLevel="0" collapsed="false">
      <c r="A99" s="82" t="n">
        <v>93</v>
      </c>
      <c r="B99" s="82" t="n">
        <v>5</v>
      </c>
      <c r="C99" s="82" t="s">
        <v>281</v>
      </c>
      <c r="D99" s="82" t="s">
        <v>197</v>
      </c>
      <c r="E99" s="82" t="s">
        <v>105</v>
      </c>
      <c r="F99" s="82" t="s">
        <v>274</v>
      </c>
      <c r="G99" s="82" t="s">
        <v>133</v>
      </c>
      <c r="H99" s="82" t="s">
        <v>107</v>
      </c>
      <c r="I99" s="84"/>
      <c r="J99" s="96"/>
      <c r="K99" s="97"/>
      <c r="L99" s="96"/>
      <c r="M99" s="96"/>
      <c r="N99" s="96"/>
    </row>
    <row r="100" customFormat="false" ht="31.5" hidden="false" customHeight="false" outlineLevel="0" collapsed="false">
      <c r="A100" s="82" t="n">
        <v>94</v>
      </c>
      <c r="B100" s="82" t="n">
        <v>1</v>
      </c>
      <c r="C100" s="91" t="s">
        <v>282</v>
      </c>
      <c r="D100" s="91" t="s">
        <v>170</v>
      </c>
      <c r="E100" s="91" t="s">
        <v>105</v>
      </c>
      <c r="F100" s="91" t="s">
        <v>283</v>
      </c>
      <c r="G100" s="91" t="s">
        <v>117</v>
      </c>
      <c r="H100" s="92" t="s">
        <v>284</v>
      </c>
      <c r="I100" s="84" t="n">
        <v>131</v>
      </c>
      <c r="J100" s="99" t="n">
        <v>15</v>
      </c>
      <c r="K100" s="106" t="s">
        <v>279</v>
      </c>
      <c r="L100" s="100"/>
      <c r="M100" s="100"/>
      <c r="N100" s="100"/>
      <c r="O100" s="96"/>
    </row>
    <row r="101" customFormat="false" ht="15.75" hidden="false" customHeight="false" outlineLevel="0" collapsed="false">
      <c r="A101" s="82" t="n">
        <v>95</v>
      </c>
      <c r="B101" s="82" t="n">
        <v>2</v>
      </c>
      <c r="C101" s="82" t="s">
        <v>285</v>
      </c>
      <c r="D101" s="82" t="s">
        <v>156</v>
      </c>
      <c r="E101" s="82" t="s">
        <v>105</v>
      </c>
      <c r="F101" s="82" t="s">
        <v>283</v>
      </c>
      <c r="G101" s="82" t="s">
        <v>106</v>
      </c>
      <c r="H101" s="82" t="s">
        <v>107</v>
      </c>
      <c r="I101" s="84"/>
      <c r="J101" s="99"/>
      <c r="K101" s="100"/>
      <c r="L101" s="100"/>
      <c r="M101" s="100"/>
      <c r="N101" s="100"/>
      <c r="O101" s="96"/>
    </row>
    <row r="102" customFormat="false" ht="15.75" hidden="false" customHeight="false" outlineLevel="0" collapsed="false">
      <c r="A102" s="82" t="n">
        <v>96</v>
      </c>
      <c r="B102" s="82" t="n">
        <v>3</v>
      </c>
      <c r="C102" s="82" t="s">
        <v>286</v>
      </c>
      <c r="D102" s="82" t="s">
        <v>109</v>
      </c>
      <c r="E102" s="82" t="s">
        <v>105</v>
      </c>
      <c r="F102" s="82" t="s">
        <v>283</v>
      </c>
      <c r="G102" s="82" t="s">
        <v>146</v>
      </c>
      <c r="H102" s="82" t="s">
        <v>107</v>
      </c>
      <c r="I102" s="84"/>
      <c r="J102" s="99"/>
      <c r="K102" s="100"/>
      <c r="L102" s="100"/>
      <c r="M102" s="100"/>
      <c r="N102" s="100"/>
      <c r="O102" s="96"/>
    </row>
    <row r="103" customFormat="false" ht="15.75" hidden="false" customHeight="false" outlineLevel="0" collapsed="false">
      <c r="A103" s="82" t="n">
        <v>97</v>
      </c>
      <c r="B103" s="82" t="n">
        <v>4</v>
      </c>
      <c r="C103" s="82" t="s">
        <v>287</v>
      </c>
      <c r="D103" s="82" t="s">
        <v>208</v>
      </c>
      <c r="E103" s="82" t="s">
        <v>123</v>
      </c>
      <c r="F103" s="82" t="s">
        <v>283</v>
      </c>
      <c r="G103" s="82" t="s">
        <v>101</v>
      </c>
      <c r="H103" s="82" t="s">
        <v>107</v>
      </c>
      <c r="I103" s="84"/>
      <c r="O103" s="96"/>
    </row>
    <row r="104" customFormat="false" ht="15.75" hidden="false" customHeight="false" outlineLevel="0" collapsed="false">
      <c r="A104" s="82" t="n">
        <v>98</v>
      </c>
      <c r="B104" s="82" t="n">
        <v>5</v>
      </c>
      <c r="C104" s="82" t="s">
        <v>121</v>
      </c>
      <c r="D104" s="82" t="s">
        <v>288</v>
      </c>
      <c r="E104" s="82" t="s">
        <v>123</v>
      </c>
      <c r="F104" s="82" t="s">
        <v>283</v>
      </c>
      <c r="G104" s="82" t="s">
        <v>117</v>
      </c>
      <c r="H104" s="82" t="s">
        <v>107</v>
      </c>
      <c r="I104" s="84"/>
      <c r="O104" s="96"/>
    </row>
    <row r="105" customFormat="false" ht="15.75" hidden="false" customHeight="false" outlineLevel="0" collapsed="false">
      <c r="A105" s="82" t="n">
        <v>99</v>
      </c>
      <c r="B105" s="82" t="n">
        <v>6</v>
      </c>
      <c r="C105" s="82" t="s">
        <v>289</v>
      </c>
      <c r="D105" s="82" t="s">
        <v>122</v>
      </c>
      <c r="E105" s="82" t="s">
        <v>123</v>
      </c>
      <c r="F105" s="82" t="s">
        <v>283</v>
      </c>
      <c r="G105" s="82" t="s">
        <v>127</v>
      </c>
      <c r="H105" s="82" t="s">
        <v>107</v>
      </c>
      <c r="I105" s="84"/>
      <c r="O105" s="96"/>
    </row>
    <row r="106" customFormat="false" ht="15.75" hidden="false" customHeight="false" outlineLevel="0" collapsed="false">
      <c r="A106" s="82" t="n">
        <v>100</v>
      </c>
      <c r="B106" s="82" t="n">
        <v>7</v>
      </c>
      <c r="C106" s="82" t="s">
        <v>290</v>
      </c>
      <c r="D106" s="82" t="s">
        <v>291</v>
      </c>
      <c r="E106" s="82" t="s">
        <v>105</v>
      </c>
      <c r="F106" s="82" t="s">
        <v>283</v>
      </c>
      <c r="G106" s="82" t="s">
        <v>130</v>
      </c>
      <c r="H106" s="82" t="s">
        <v>107</v>
      </c>
      <c r="I106" s="84"/>
      <c r="O106" s="96"/>
    </row>
    <row r="107" customFormat="false" ht="15.75" hidden="false" customHeight="false" outlineLevel="0" collapsed="false">
      <c r="A107" s="82" t="n">
        <v>101</v>
      </c>
      <c r="B107" s="82" t="n">
        <v>8</v>
      </c>
      <c r="C107" s="82" t="s">
        <v>292</v>
      </c>
      <c r="D107" s="82" t="s">
        <v>291</v>
      </c>
      <c r="E107" s="82" t="s">
        <v>116</v>
      </c>
      <c r="F107" s="82" t="s">
        <v>283</v>
      </c>
      <c r="G107" s="82" t="s">
        <v>152</v>
      </c>
      <c r="H107" s="82" t="s">
        <v>107</v>
      </c>
      <c r="I107" s="84"/>
      <c r="O107" s="96"/>
    </row>
    <row r="108" customFormat="false" ht="15.75" hidden="false" customHeight="false" outlineLevel="0" collapsed="false">
      <c r="A108" s="82" t="n">
        <v>102</v>
      </c>
      <c r="B108" s="82" t="n">
        <v>9</v>
      </c>
      <c r="C108" s="82" t="s">
        <v>204</v>
      </c>
      <c r="D108" s="82" t="s">
        <v>293</v>
      </c>
      <c r="E108" s="82" t="s">
        <v>123</v>
      </c>
      <c r="F108" s="82" t="s">
        <v>283</v>
      </c>
      <c r="G108" s="82" t="s">
        <v>138</v>
      </c>
      <c r="H108" s="82" t="s">
        <v>107</v>
      </c>
      <c r="I108" s="84"/>
      <c r="O108" s="96"/>
    </row>
    <row r="109" customFormat="false" ht="15.75" hidden="false" customHeight="false" outlineLevel="0" collapsed="false">
      <c r="A109" s="82" t="n">
        <v>103</v>
      </c>
      <c r="B109" s="82" t="n">
        <v>10</v>
      </c>
      <c r="C109" s="82" t="s">
        <v>294</v>
      </c>
      <c r="D109" s="82" t="s">
        <v>295</v>
      </c>
      <c r="E109" s="82" t="s">
        <v>105</v>
      </c>
      <c r="F109" s="82" t="s">
        <v>283</v>
      </c>
      <c r="G109" s="82" t="s">
        <v>140</v>
      </c>
      <c r="H109" s="82" t="s">
        <v>107</v>
      </c>
      <c r="I109" s="84"/>
      <c r="O109" s="96"/>
    </row>
    <row r="110" customFormat="false" ht="15.75" hidden="false" customHeight="false" outlineLevel="0" collapsed="false">
      <c r="A110" s="82" t="n">
        <v>104</v>
      </c>
      <c r="B110" s="82" t="n">
        <v>11</v>
      </c>
      <c r="C110" s="82" t="s">
        <v>296</v>
      </c>
      <c r="D110" s="82" t="s">
        <v>297</v>
      </c>
      <c r="E110" s="82" t="s">
        <v>105</v>
      </c>
      <c r="F110" s="82" t="s">
        <v>283</v>
      </c>
      <c r="G110" s="82" t="s">
        <v>110</v>
      </c>
      <c r="H110" s="82" t="s">
        <v>107</v>
      </c>
      <c r="I110" s="84"/>
      <c r="O110" s="96"/>
    </row>
    <row r="111" customFormat="false" ht="15.75" hidden="false" customHeight="false" outlineLevel="0" collapsed="false">
      <c r="A111" s="82" t="n">
        <v>105</v>
      </c>
      <c r="B111" s="82" t="n">
        <v>12</v>
      </c>
      <c r="C111" s="82" t="s">
        <v>298</v>
      </c>
      <c r="D111" s="82" t="s">
        <v>199</v>
      </c>
      <c r="E111" s="82" t="s">
        <v>123</v>
      </c>
      <c r="F111" s="82" t="s">
        <v>283</v>
      </c>
      <c r="G111" s="82" t="s">
        <v>124</v>
      </c>
      <c r="H111" s="82" t="s">
        <v>107</v>
      </c>
      <c r="I111" s="84"/>
      <c r="O111" s="96"/>
    </row>
    <row r="112" customFormat="false" ht="15.75" hidden="false" customHeight="false" outlineLevel="0" collapsed="false">
      <c r="A112" s="82" t="n">
        <v>106</v>
      </c>
      <c r="B112" s="82" t="n">
        <v>13</v>
      </c>
      <c r="C112" s="82" t="s">
        <v>299</v>
      </c>
      <c r="D112" s="82" t="s">
        <v>199</v>
      </c>
      <c r="E112" s="82" t="s">
        <v>123</v>
      </c>
      <c r="F112" s="82" t="s">
        <v>283</v>
      </c>
      <c r="G112" s="82" t="s">
        <v>143</v>
      </c>
      <c r="H112" s="82" t="s">
        <v>107</v>
      </c>
      <c r="I112" s="84"/>
      <c r="O112" s="96"/>
    </row>
    <row r="113" customFormat="false" ht="15.75" hidden="false" customHeight="false" outlineLevel="0" collapsed="false">
      <c r="A113" s="82" t="n">
        <v>107</v>
      </c>
      <c r="B113" s="82" t="n">
        <v>14</v>
      </c>
      <c r="C113" s="82" t="s">
        <v>292</v>
      </c>
      <c r="D113" s="82" t="s">
        <v>170</v>
      </c>
      <c r="E113" s="82" t="s">
        <v>116</v>
      </c>
      <c r="F113" s="82" t="s">
        <v>283</v>
      </c>
      <c r="G113" s="82" t="s">
        <v>113</v>
      </c>
      <c r="H113" s="82" t="s">
        <v>107</v>
      </c>
      <c r="I113" s="84"/>
      <c r="O113" s="96"/>
    </row>
    <row r="114" customFormat="false" ht="15.75" hidden="false" customHeight="false" outlineLevel="0" collapsed="false">
      <c r="A114" s="82" t="n">
        <v>108</v>
      </c>
      <c r="B114" s="82" t="n">
        <v>15</v>
      </c>
      <c r="C114" s="82" t="s">
        <v>300</v>
      </c>
      <c r="D114" s="82" t="s">
        <v>301</v>
      </c>
      <c r="E114" s="82" t="s">
        <v>105</v>
      </c>
      <c r="F114" s="82" t="s">
        <v>283</v>
      </c>
      <c r="G114" s="82" t="s">
        <v>133</v>
      </c>
      <c r="H114" s="82" t="s">
        <v>107</v>
      </c>
      <c r="I114" s="84"/>
      <c r="O114" s="96"/>
    </row>
    <row r="115" customFormat="false" ht="31.5" hidden="false" customHeight="false" outlineLevel="0" collapsed="false">
      <c r="A115" s="82" t="n">
        <v>109</v>
      </c>
      <c r="B115" s="82" t="n">
        <v>1</v>
      </c>
      <c r="C115" s="91" t="s">
        <v>302</v>
      </c>
      <c r="D115" s="91" t="s">
        <v>303</v>
      </c>
      <c r="E115" s="91" t="s">
        <v>105</v>
      </c>
      <c r="F115" s="91" t="s">
        <v>304</v>
      </c>
      <c r="G115" s="91" t="s">
        <v>124</v>
      </c>
      <c r="H115" s="92" t="s">
        <v>305</v>
      </c>
      <c r="I115" s="84" t="n">
        <v>126</v>
      </c>
      <c r="J115" s="68" t="n">
        <v>16</v>
      </c>
      <c r="K115" s="95"/>
      <c r="O115" s="96"/>
    </row>
    <row r="116" customFormat="false" ht="15.75" hidden="false" customHeight="false" outlineLevel="0" collapsed="false">
      <c r="A116" s="82" t="n">
        <v>110</v>
      </c>
      <c r="B116" s="82" t="n">
        <v>2</v>
      </c>
      <c r="C116" s="82" t="s">
        <v>256</v>
      </c>
      <c r="D116" s="82" t="s">
        <v>306</v>
      </c>
      <c r="E116" s="82" t="s">
        <v>123</v>
      </c>
      <c r="F116" s="82" t="s">
        <v>304</v>
      </c>
      <c r="G116" s="82" t="s">
        <v>152</v>
      </c>
      <c r="H116" s="82" t="s">
        <v>107</v>
      </c>
      <c r="I116" s="84"/>
      <c r="O116" s="96"/>
    </row>
    <row r="117" customFormat="false" ht="15.75" hidden="false" customHeight="false" outlineLevel="0" collapsed="false">
      <c r="A117" s="82" t="n">
        <v>111</v>
      </c>
      <c r="B117" s="82" t="n">
        <v>3</v>
      </c>
      <c r="C117" s="82" t="s">
        <v>307</v>
      </c>
      <c r="D117" s="82" t="s">
        <v>208</v>
      </c>
      <c r="E117" s="82" t="s">
        <v>123</v>
      </c>
      <c r="F117" s="82" t="s">
        <v>304</v>
      </c>
      <c r="G117" s="82" t="s">
        <v>146</v>
      </c>
      <c r="H117" s="82" t="s">
        <v>107</v>
      </c>
      <c r="I117" s="84"/>
      <c r="O117" s="96"/>
    </row>
    <row r="118" customFormat="false" ht="15.75" hidden="false" customHeight="false" outlineLevel="0" collapsed="false">
      <c r="A118" s="82" t="n">
        <v>112</v>
      </c>
      <c r="B118" s="82" t="n">
        <v>4</v>
      </c>
      <c r="C118" s="82" t="s">
        <v>308</v>
      </c>
      <c r="D118" s="82" t="s">
        <v>211</v>
      </c>
      <c r="E118" s="82" t="s">
        <v>123</v>
      </c>
      <c r="F118" s="82" t="s">
        <v>304</v>
      </c>
      <c r="G118" s="82" t="s">
        <v>117</v>
      </c>
      <c r="H118" s="82" t="s">
        <v>107</v>
      </c>
      <c r="I118" s="84"/>
      <c r="O118" s="96"/>
    </row>
    <row r="119" customFormat="false" ht="15.75" hidden="false" customHeight="false" outlineLevel="0" collapsed="false">
      <c r="A119" s="82" t="n">
        <v>113</v>
      </c>
      <c r="B119" s="82" t="n">
        <v>5</v>
      </c>
      <c r="C119" s="82" t="s">
        <v>309</v>
      </c>
      <c r="D119" s="82" t="s">
        <v>310</v>
      </c>
      <c r="E119" s="82" t="s">
        <v>105</v>
      </c>
      <c r="F119" s="82" t="s">
        <v>304</v>
      </c>
      <c r="G119" s="82" t="s">
        <v>143</v>
      </c>
      <c r="H119" s="82" t="s">
        <v>107</v>
      </c>
      <c r="I119" s="84"/>
    </row>
    <row r="120" customFormat="false" ht="15.75" hidden="false" customHeight="false" outlineLevel="0" collapsed="false">
      <c r="A120" s="82" t="n">
        <v>114</v>
      </c>
      <c r="B120" s="82" t="n">
        <v>6</v>
      </c>
      <c r="C120" s="82" t="s">
        <v>311</v>
      </c>
      <c r="D120" s="82" t="s">
        <v>312</v>
      </c>
      <c r="E120" s="82" t="s">
        <v>105</v>
      </c>
      <c r="F120" s="82" t="s">
        <v>304</v>
      </c>
      <c r="G120" s="82" t="s">
        <v>140</v>
      </c>
      <c r="H120" s="82" t="s">
        <v>107</v>
      </c>
      <c r="I120" s="84"/>
      <c r="O120" s="96"/>
    </row>
    <row r="121" customFormat="false" ht="15.75" hidden="false" customHeight="false" outlineLevel="0" collapsed="false">
      <c r="A121" s="82" t="n">
        <v>115</v>
      </c>
      <c r="B121" s="82" t="n">
        <v>7</v>
      </c>
      <c r="C121" s="82" t="s">
        <v>161</v>
      </c>
      <c r="D121" s="82" t="s">
        <v>313</v>
      </c>
      <c r="E121" s="82" t="s">
        <v>105</v>
      </c>
      <c r="F121" s="82" t="s">
        <v>304</v>
      </c>
      <c r="G121" s="82" t="s">
        <v>106</v>
      </c>
      <c r="H121" s="82" t="s">
        <v>107</v>
      </c>
      <c r="I121" s="84"/>
      <c r="L121" s="64" t="s">
        <v>279</v>
      </c>
      <c r="O121" s="96"/>
    </row>
    <row r="122" customFormat="false" ht="15.75" hidden="false" customHeight="false" outlineLevel="0" collapsed="false">
      <c r="A122" s="82" t="n">
        <v>116</v>
      </c>
      <c r="B122" s="82" t="n">
        <v>8</v>
      </c>
      <c r="C122" s="82" t="s">
        <v>314</v>
      </c>
      <c r="D122" s="82" t="s">
        <v>315</v>
      </c>
      <c r="E122" s="82" t="s">
        <v>105</v>
      </c>
      <c r="F122" s="82" t="s">
        <v>304</v>
      </c>
      <c r="G122" s="82" t="s">
        <v>113</v>
      </c>
      <c r="H122" s="82" t="s">
        <v>107</v>
      </c>
      <c r="I122" s="84"/>
      <c r="O122" s="96"/>
    </row>
    <row r="123" customFormat="false" ht="15.75" hidden="false" customHeight="false" outlineLevel="0" collapsed="false">
      <c r="A123" s="82" t="n">
        <v>117</v>
      </c>
      <c r="B123" s="82" t="n">
        <v>9</v>
      </c>
      <c r="C123" s="82" t="s">
        <v>316</v>
      </c>
      <c r="D123" s="82" t="s">
        <v>291</v>
      </c>
      <c r="E123" s="82" t="s">
        <v>105</v>
      </c>
      <c r="F123" s="82" t="s">
        <v>304</v>
      </c>
      <c r="G123" s="82" t="s">
        <v>133</v>
      </c>
      <c r="H123" s="82" t="s">
        <v>107</v>
      </c>
      <c r="I123" s="84"/>
      <c r="O123" s="96"/>
    </row>
    <row r="124" customFormat="false" ht="15.75" hidden="false" customHeight="false" outlineLevel="0" collapsed="false">
      <c r="A124" s="82" t="n">
        <v>118</v>
      </c>
      <c r="B124" s="82" t="n">
        <v>10</v>
      </c>
      <c r="C124" s="82" t="s">
        <v>317</v>
      </c>
      <c r="D124" s="82" t="s">
        <v>318</v>
      </c>
      <c r="E124" s="82" t="s">
        <v>123</v>
      </c>
      <c r="F124" s="82" t="s">
        <v>304</v>
      </c>
      <c r="G124" s="82" t="s">
        <v>127</v>
      </c>
      <c r="H124" s="82" t="s">
        <v>107</v>
      </c>
      <c r="I124" s="84"/>
      <c r="O124" s="96"/>
    </row>
    <row r="125" customFormat="false" ht="15.75" hidden="false" customHeight="false" outlineLevel="0" collapsed="false">
      <c r="A125" s="82" t="n">
        <v>119</v>
      </c>
      <c r="B125" s="82" t="n">
        <v>11</v>
      </c>
      <c r="C125" s="82" t="s">
        <v>161</v>
      </c>
      <c r="D125" s="82" t="s">
        <v>174</v>
      </c>
      <c r="E125" s="82" t="s">
        <v>105</v>
      </c>
      <c r="F125" s="82" t="s">
        <v>304</v>
      </c>
      <c r="G125" s="82" t="s">
        <v>110</v>
      </c>
      <c r="H125" s="82" t="s">
        <v>107</v>
      </c>
      <c r="I125" s="84"/>
      <c r="O125" s="96"/>
    </row>
    <row r="126" customFormat="false" ht="15.75" hidden="false" customHeight="false" outlineLevel="0" collapsed="false">
      <c r="A126" s="82" t="n">
        <v>120</v>
      </c>
      <c r="B126" s="82" t="n">
        <v>12</v>
      </c>
      <c r="C126" s="82" t="s">
        <v>319</v>
      </c>
      <c r="D126" s="82" t="s">
        <v>236</v>
      </c>
      <c r="E126" s="82" t="s">
        <v>123</v>
      </c>
      <c r="F126" s="82" t="s">
        <v>304</v>
      </c>
      <c r="G126" s="82" t="s">
        <v>138</v>
      </c>
      <c r="H126" s="82" t="s">
        <v>107</v>
      </c>
      <c r="I126" s="84"/>
      <c r="O126" s="96"/>
    </row>
    <row r="127" customFormat="false" ht="15.75" hidden="false" customHeight="false" outlineLevel="0" collapsed="false">
      <c r="A127" s="82" t="n">
        <v>121</v>
      </c>
      <c r="B127" s="82" t="n">
        <v>13</v>
      </c>
      <c r="C127" s="82" t="s">
        <v>320</v>
      </c>
      <c r="D127" s="82" t="s">
        <v>321</v>
      </c>
      <c r="E127" s="82" t="s">
        <v>123</v>
      </c>
      <c r="F127" s="82" t="s">
        <v>304</v>
      </c>
      <c r="G127" s="82" t="s">
        <v>101</v>
      </c>
      <c r="H127" s="82" t="s">
        <v>107</v>
      </c>
      <c r="I127" s="84"/>
      <c r="O127" s="96"/>
    </row>
    <row r="128" customFormat="false" ht="15.75" hidden="false" customHeight="false" outlineLevel="0" collapsed="false">
      <c r="A128" s="82" t="n">
        <v>122</v>
      </c>
      <c r="B128" s="82" t="n">
        <v>14</v>
      </c>
      <c r="C128" s="82" t="s">
        <v>322</v>
      </c>
      <c r="D128" s="82" t="s">
        <v>98</v>
      </c>
      <c r="E128" s="82" t="s">
        <v>123</v>
      </c>
      <c r="F128" s="82" t="s">
        <v>304</v>
      </c>
      <c r="G128" s="82" t="s">
        <v>120</v>
      </c>
      <c r="H128" s="82" t="s">
        <v>107</v>
      </c>
      <c r="I128" s="84"/>
      <c r="O128" s="96"/>
    </row>
    <row r="129" customFormat="false" ht="15.75" hidden="false" customHeight="false" outlineLevel="0" collapsed="false">
      <c r="A129" s="82" t="n">
        <v>123</v>
      </c>
      <c r="B129" s="82" t="n">
        <v>15</v>
      </c>
      <c r="C129" s="82" t="s">
        <v>323</v>
      </c>
      <c r="D129" s="82" t="s">
        <v>303</v>
      </c>
      <c r="E129" s="82" t="s">
        <v>105</v>
      </c>
      <c r="F129" s="82" t="s">
        <v>304</v>
      </c>
      <c r="G129" s="82" t="s">
        <v>124</v>
      </c>
      <c r="H129" s="82" t="s">
        <v>107</v>
      </c>
      <c r="I129" s="84"/>
      <c r="O129" s="96"/>
    </row>
    <row r="130" customFormat="false" ht="15.75" hidden="false" customHeight="false" outlineLevel="0" collapsed="false">
      <c r="A130" s="82" t="n">
        <v>124</v>
      </c>
      <c r="B130" s="82" t="n">
        <v>16</v>
      </c>
      <c r="C130" s="82" t="s">
        <v>324</v>
      </c>
      <c r="D130" s="82" t="s">
        <v>325</v>
      </c>
      <c r="E130" s="82" t="s">
        <v>105</v>
      </c>
      <c r="F130" s="82" t="s">
        <v>304</v>
      </c>
      <c r="G130" s="82" t="s">
        <v>130</v>
      </c>
      <c r="H130" s="82" t="s">
        <v>107</v>
      </c>
      <c r="I130" s="84"/>
      <c r="O130" s="96"/>
    </row>
    <row r="131" customFormat="false" ht="31.5" hidden="false" customHeight="true" outlineLevel="0" collapsed="false">
      <c r="A131" s="96"/>
      <c r="B131" s="107" t="s">
        <v>326</v>
      </c>
      <c r="C131" s="107"/>
      <c r="D131" s="107"/>
      <c r="E131" s="107"/>
      <c r="F131" s="107"/>
      <c r="G131" s="107"/>
      <c r="H131" s="107"/>
      <c r="I131" s="108"/>
      <c r="O131" s="65"/>
    </row>
    <row r="132" customFormat="false" ht="33" hidden="false" customHeight="true" outlineLevel="0" collapsed="false">
      <c r="A132" s="96"/>
      <c r="B132" s="109" t="s">
        <v>327</v>
      </c>
      <c r="C132" s="109"/>
      <c r="D132" s="109"/>
      <c r="E132" s="109"/>
      <c r="F132" s="109"/>
      <c r="G132" s="109"/>
      <c r="H132" s="109"/>
      <c r="I132" s="108"/>
      <c r="O132" s="65"/>
    </row>
    <row r="133" customFormat="false" ht="15.75" hidden="false" customHeight="false" outlineLevel="0" collapsed="false">
      <c r="A133" s="96"/>
      <c r="B133" s="71"/>
      <c r="C133" s="108"/>
      <c r="D133" s="108"/>
      <c r="E133" s="110"/>
      <c r="F133" s="108"/>
      <c r="G133" s="108"/>
      <c r="H133" s="108"/>
      <c r="I133" s="108"/>
    </row>
    <row r="134" customFormat="false" ht="16.5" hidden="false" customHeight="false" outlineLevel="0" collapsed="false">
      <c r="A134" s="111"/>
      <c r="B134" s="71"/>
      <c r="C134" s="71"/>
      <c r="D134" s="71"/>
      <c r="E134" s="72"/>
      <c r="F134" s="71"/>
      <c r="G134" s="71"/>
      <c r="H134" s="71"/>
      <c r="I134" s="71"/>
    </row>
    <row r="135" customFormat="false" ht="16.5" hidden="false" customHeight="false" outlineLevel="0" collapsed="false">
      <c r="A135" s="111"/>
    </row>
    <row r="136" customFormat="false" ht="16.5" hidden="false" customHeight="false" outlineLevel="0" collapsed="false">
      <c r="A136" s="111"/>
    </row>
    <row r="137" customFormat="false" ht="16.5" hidden="false" customHeight="false" outlineLevel="0" collapsed="false">
      <c r="A137" s="111"/>
    </row>
    <row r="138" customFormat="false" ht="16.5" hidden="false" customHeight="false" outlineLevel="0" collapsed="false">
      <c r="A138" s="111"/>
    </row>
    <row r="139" customFormat="false" ht="16.5" hidden="false" customHeight="false" outlineLevel="0" collapsed="false">
      <c r="A139" s="111"/>
    </row>
    <row r="140" customFormat="false" ht="16.5" hidden="false" customHeight="false" outlineLevel="0" collapsed="false">
      <c r="A140" s="111"/>
    </row>
    <row r="141" customFormat="false" ht="15.75" hidden="false" customHeight="false" outlineLevel="0" collapsed="false">
      <c r="A141" s="71"/>
    </row>
    <row r="142" customFormat="false" ht="15.75" hidden="false" customHeight="false" outlineLevel="0" collapsed="false">
      <c r="A142" s="71"/>
    </row>
    <row r="143" customFormat="false" ht="15.75" hidden="false" customHeight="false" outlineLevel="0" collapsed="false">
      <c r="A143" s="71"/>
    </row>
    <row r="144" customFormat="false" ht="15.75" hidden="false" customHeight="false" outlineLevel="0" collapsed="false">
      <c r="A144" s="71"/>
    </row>
    <row r="146" customFormat="false" ht="15.75" hidden="false" customHeight="false" outlineLevel="0" collapsed="false">
      <c r="B146" s="64"/>
      <c r="G146" s="64"/>
      <c r="H146" s="64"/>
    </row>
    <row r="147" customFormat="false" ht="15.75" hidden="false" customHeight="false" outlineLevel="0" collapsed="false">
      <c r="B147" s="64"/>
      <c r="G147" s="64"/>
      <c r="H147" s="64"/>
    </row>
    <row r="148" customFormat="false" ht="15.75" hidden="false" customHeight="false" outlineLevel="0" collapsed="false">
      <c r="B148" s="64"/>
      <c r="G148" s="64"/>
      <c r="H148" s="64"/>
    </row>
    <row r="149" customFormat="false" ht="15.75" hidden="false" customHeight="false" outlineLevel="0" collapsed="false">
      <c r="B149" s="64"/>
      <c r="G149" s="64"/>
      <c r="H149" s="64"/>
    </row>
    <row r="150" customFormat="false" ht="15.75" hidden="false" customHeight="false" outlineLevel="0" collapsed="false">
      <c r="B150" s="64"/>
      <c r="G150" s="64"/>
      <c r="H150" s="64"/>
    </row>
    <row r="151" customFormat="false" ht="15.75" hidden="false" customHeight="false" outlineLevel="0" collapsed="false">
      <c r="B151" s="64"/>
      <c r="G151" s="64"/>
      <c r="H151" s="64"/>
    </row>
    <row r="152" customFormat="false" ht="15.75" hidden="false" customHeight="false" outlineLevel="0" collapsed="false">
      <c r="B152" s="64"/>
      <c r="G152" s="64"/>
      <c r="H152" s="64"/>
    </row>
    <row r="153" customFormat="false" ht="15.75" hidden="false" customHeight="false" outlineLevel="0" collapsed="false">
      <c r="B153" s="64"/>
      <c r="G153" s="64"/>
      <c r="H153" s="64"/>
    </row>
    <row r="154" customFormat="false" ht="15.75" hidden="false" customHeight="false" outlineLevel="0" collapsed="false">
      <c r="B154" s="64"/>
      <c r="G154" s="64"/>
      <c r="H154" s="64"/>
    </row>
    <row r="155" customFormat="false" ht="15.75" hidden="false" customHeight="false" outlineLevel="0" collapsed="false">
      <c r="B155" s="64"/>
      <c r="G155" s="64"/>
      <c r="H155" s="64"/>
    </row>
    <row r="156" customFormat="false" ht="15.75" hidden="false" customHeight="false" outlineLevel="0" collapsed="false">
      <c r="B156" s="64"/>
      <c r="G156" s="64"/>
      <c r="H156" s="64"/>
    </row>
    <row r="157" customFormat="false" ht="15.75" hidden="false" customHeight="false" outlineLevel="0" collapsed="false">
      <c r="B157" s="64"/>
      <c r="G157" s="64"/>
      <c r="H157" s="64"/>
    </row>
    <row r="158" customFormat="false" ht="15.75" hidden="false" customHeight="false" outlineLevel="0" collapsed="false">
      <c r="B158" s="64"/>
      <c r="G158" s="64"/>
      <c r="H158" s="64"/>
    </row>
    <row r="159" customFormat="false" ht="15.75" hidden="false" customHeight="false" outlineLevel="0" collapsed="false">
      <c r="B159" s="64"/>
      <c r="G159" s="64"/>
      <c r="H159" s="64"/>
    </row>
    <row r="160" customFormat="false" ht="15.75" hidden="false" customHeight="false" outlineLevel="0" collapsed="false">
      <c r="B160" s="64"/>
      <c r="G160" s="64"/>
      <c r="H160" s="64"/>
    </row>
    <row r="161" customFormat="false" ht="15.75" hidden="false" customHeight="false" outlineLevel="0" collapsed="false">
      <c r="B161" s="64"/>
      <c r="G161" s="64"/>
      <c r="H161" s="64"/>
    </row>
    <row r="162" customFormat="false" ht="15.75" hidden="false" customHeight="false" outlineLevel="0" collapsed="false">
      <c r="B162" s="64"/>
      <c r="G162" s="64"/>
      <c r="H162" s="64"/>
    </row>
    <row r="163" customFormat="false" ht="15.75" hidden="false" customHeight="false" outlineLevel="0" collapsed="false">
      <c r="B163" s="64"/>
      <c r="G163" s="64"/>
      <c r="H163" s="64"/>
    </row>
    <row r="164" customFormat="false" ht="15.75" hidden="false" customHeight="false" outlineLevel="0" collapsed="false">
      <c r="B164" s="64"/>
      <c r="G164" s="64"/>
      <c r="H164" s="64"/>
    </row>
    <row r="165" customFormat="false" ht="15.75" hidden="false" customHeight="false" outlineLevel="0" collapsed="false">
      <c r="B165" s="64"/>
      <c r="G165" s="64"/>
      <c r="H165" s="64"/>
    </row>
    <row r="166" customFormat="false" ht="15.75" hidden="false" customHeight="false" outlineLevel="0" collapsed="false">
      <c r="B166" s="64"/>
      <c r="G166" s="64"/>
      <c r="H166" s="64"/>
    </row>
    <row r="167" customFormat="false" ht="15.75" hidden="false" customHeight="false" outlineLevel="0" collapsed="false">
      <c r="B167" s="64"/>
      <c r="G167" s="64"/>
      <c r="H167" s="64"/>
    </row>
    <row r="168" customFormat="false" ht="15.75" hidden="false" customHeight="false" outlineLevel="0" collapsed="false">
      <c r="B168" s="64"/>
      <c r="G168" s="64"/>
      <c r="H168" s="64"/>
    </row>
    <row r="169" customFormat="false" ht="15.75" hidden="false" customHeight="false" outlineLevel="0" collapsed="false">
      <c r="B169" s="64"/>
      <c r="G169" s="64"/>
      <c r="H169" s="64"/>
    </row>
    <row r="170" customFormat="false" ht="15.75" hidden="false" customHeight="false" outlineLevel="0" collapsed="false">
      <c r="B170" s="64"/>
      <c r="G170" s="64"/>
      <c r="H170" s="64"/>
    </row>
    <row r="171" customFormat="false" ht="15.75" hidden="false" customHeight="false" outlineLevel="0" collapsed="false">
      <c r="B171" s="64"/>
      <c r="G171" s="64"/>
      <c r="H171" s="64"/>
    </row>
    <row r="172" customFormat="false" ht="15.75" hidden="false" customHeight="false" outlineLevel="0" collapsed="false">
      <c r="B172" s="64"/>
      <c r="G172" s="64"/>
      <c r="H172" s="64"/>
    </row>
    <row r="173" customFormat="false" ht="15.75" hidden="false" customHeight="false" outlineLevel="0" collapsed="false">
      <c r="B173" s="64"/>
      <c r="G173" s="64"/>
      <c r="H173" s="64"/>
    </row>
    <row r="174" customFormat="false" ht="15.75" hidden="false" customHeight="false" outlineLevel="0" collapsed="false">
      <c r="B174" s="64"/>
      <c r="G174" s="64"/>
      <c r="H174" s="64"/>
    </row>
    <row r="175" customFormat="false" ht="15.75" hidden="false" customHeight="false" outlineLevel="0" collapsed="false">
      <c r="B175" s="64"/>
      <c r="G175" s="64"/>
      <c r="H175" s="64"/>
    </row>
    <row r="176" customFormat="false" ht="15.75" hidden="false" customHeight="false" outlineLevel="0" collapsed="false">
      <c r="B176" s="64"/>
      <c r="G176" s="64"/>
      <c r="H176" s="64"/>
    </row>
    <row r="177" customFormat="false" ht="15.75" hidden="false" customHeight="false" outlineLevel="0" collapsed="false">
      <c r="B177" s="64"/>
      <c r="G177" s="64"/>
      <c r="H177" s="64"/>
    </row>
    <row r="178" customFormat="false" ht="15.75" hidden="false" customHeight="false" outlineLevel="0" collapsed="false">
      <c r="B178" s="64"/>
      <c r="G178" s="64"/>
      <c r="H178" s="64"/>
    </row>
    <row r="179" customFormat="false" ht="15.75" hidden="false" customHeight="false" outlineLevel="0" collapsed="false">
      <c r="B179" s="64"/>
      <c r="G179" s="64"/>
      <c r="H179" s="64"/>
    </row>
    <row r="180" customFormat="false" ht="15.75" hidden="false" customHeight="false" outlineLevel="0" collapsed="false">
      <c r="B180" s="64"/>
      <c r="G180" s="64"/>
      <c r="H180" s="64"/>
    </row>
  </sheetData>
  <mergeCells count="2">
    <mergeCell ref="B131:H131"/>
    <mergeCell ref="B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3" width="20.41"/>
    <col collapsed="false" customWidth="true" hidden="false" outlineLevel="0" max="3" min="3" style="114" width="7.28"/>
    <col collapsed="false" customWidth="true" hidden="false" outlineLevel="0" max="4" min="4" style="112" width="11.85"/>
    <col collapsed="false" customWidth="true" hidden="false" outlineLevel="0" max="5" min="5" style="113" width="12.14"/>
    <col collapsed="false" customWidth="true" hidden="false" outlineLevel="0" max="6" min="6" style="113" width="20.13"/>
    <col collapsed="false" customWidth="true" hidden="false" outlineLevel="0" max="7" min="7" style="112" width="15.28"/>
    <col collapsed="false" customWidth="false" hidden="false" outlineLevel="0" max="8" min="8" style="113" width="8.7"/>
    <col collapsed="false" customWidth="true" hidden="false" outlineLevel="0" max="9" min="9" style="113" width="14.7"/>
    <col collapsed="false" customWidth="false" hidden="false" outlineLevel="0" max="12" min="10" style="67" width="8.7"/>
    <col collapsed="false" customWidth="true" hidden="false" outlineLevel="0" max="13" min="13" style="67" width="14.14"/>
    <col collapsed="false" customWidth="false" hidden="false" outlineLevel="0" max="257" min="14" style="67" width="8.7"/>
  </cols>
  <sheetData>
    <row r="1" customFormat="false" ht="17.25" hidden="false" customHeight="true" outlineLevel="0" collapsed="false">
      <c r="A1" s="115" t="s">
        <v>84</v>
      </c>
      <c r="B1" s="116"/>
      <c r="C1" s="117"/>
      <c r="D1" s="118"/>
      <c r="E1" s="67"/>
      <c r="F1" s="67"/>
      <c r="G1" s="118"/>
      <c r="H1" s="67"/>
    </row>
    <row r="2" customFormat="false" ht="17.25" hidden="false" customHeight="true" outlineLevel="0" collapsed="false">
      <c r="A2" s="115" t="s">
        <v>85</v>
      </c>
      <c r="B2" s="116"/>
      <c r="C2" s="117"/>
      <c r="D2" s="118"/>
      <c r="E2" s="67"/>
      <c r="F2" s="67"/>
      <c r="G2" s="118"/>
      <c r="H2" s="67"/>
    </row>
    <row r="3" customFormat="false" ht="15" hidden="false" customHeight="false" outlineLevel="0" collapsed="false">
      <c r="A3" s="118"/>
      <c r="B3" s="67"/>
      <c r="C3" s="119"/>
      <c r="D3" s="118"/>
      <c r="E3" s="67"/>
      <c r="F3" s="67"/>
      <c r="G3" s="118"/>
      <c r="H3" s="67"/>
    </row>
    <row r="4" customFormat="false" ht="18.75" hidden="false" customHeight="false" outlineLevel="0" collapsed="false">
      <c r="A4" s="120" t="s">
        <v>86</v>
      </c>
      <c r="B4" s="67"/>
      <c r="C4" s="119"/>
      <c r="D4" s="118"/>
      <c r="E4" s="67"/>
      <c r="F4" s="67"/>
      <c r="G4" s="118"/>
      <c r="H4" s="67"/>
    </row>
    <row r="5" customFormat="false" ht="19.5" hidden="false" customHeight="false" outlineLevel="0" collapsed="false">
      <c r="A5" s="118"/>
      <c r="B5" s="67"/>
      <c r="C5" s="119"/>
      <c r="D5" s="121"/>
      <c r="E5" s="122" t="s">
        <v>328</v>
      </c>
      <c r="F5" s="123" t="s">
        <v>329</v>
      </c>
      <c r="G5" s="118"/>
      <c r="H5" s="67"/>
    </row>
    <row r="6" s="125" customFormat="true" ht="21" hidden="false" customHeight="true" outlineLevel="0" collapsed="false">
      <c r="A6" s="77" t="s">
        <v>88</v>
      </c>
      <c r="B6" s="78" t="s">
        <v>90</v>
      </c>
      <c r="C6" s="79" t="s">
        <v>91</v>
      </c>
      <c r="D6" s="77" t="s">
        <v>92</v>
      </c>
      <c r="E6" s="77" t="s">
        <v>93</v>
      </c>
      <c r="F6" s="77" t="s">
        <v>94</v>
      </c>
      <c r="G6" s="77" t="s">
        <v>95</v>
      </c>
      <c r="H6" s="116" t="s">
        <v>96</v>
      </c>
      <c r="I6" s="124"/>
    </row>
    <row r="7" customFormat="false" ht="31.5" hidden="false" customHeight="false" outlineLevel="0" collapsed="false">
      <c r="A7" s="82" t="n">
        <v>1</v>
      </c>
      <c r="B7" s="126" t="s">
        <v>97</v>
      </c>
      <c r="C7" s="127" t="s">
        <v>98</v>
      </c>
      <c r="D7" s="77" t="s">
        <v>99</v>
      </c>
      <c r="E7" s="80" t="s">
        <v>100</v>
      </c>
      <c r="F7" s="80" t="s">
        <v>101</v>
      </c>
      <c r="G7" s="128" t="s">
        <v>102</v>
      </c>
      <c r="H7" s="84" t="n">
        <v>124</v>
      </c>
      <c r="I7" s="72" t="n">
        <v>15</v>
      </c>
    </row>
    <row r="8" customFormat="false" ht="15.75" hidden="false" customHeight="false" outlineLevel="0" collapsed="false">
      <c r="A8" s="82" t="n">
        <v>2</v>
      </c>
      <c r="B8" s="82" t="s">
        <v>103</v>
      </c>
      <c r="C8" s="82" t="s">
        <v>104</v>
      </c>
      <c r="D8" s="82" t="s">
        <v>105</v>
      </c>
      <c r="E8" s="82" t="s">
        <v>100</v>
      </c>
      <c r="F8" s="82" t="s">
        <v>106</v>
      </c>
      <c r="G8" s="82" t="s">
        <v>107</v>
      </c>
      <c r="H8" s="117"/>
    </row>
    <row r="9" customFormat="false" ht="15.75" hidden="false" customHeight="false" outlineLevel="0" collapsed="false">
      <c r="A9" s="82" t="n">
        <v>3</v>
      </c>
      <c r="B9" s="82" t="s">
        <v>108</v>
      </c>
      <c r="C9" s="82" t="s">
        <v>109</v>
      </c>
      <c r="D9" s="82" t="s">
        <v>105</v>
      </c>
      <c r="E9" s="82" t="s">
        <v>100</v>
      </c>
      <c r="F9" s="82" t="s">
        <v>110</v>
      </c>
      <c r="G9" s="82" t="s">
        <v>107</v>
      </c>
      <c r="H9" s="117"/>
    </row>
    <row r="10" customFormat="false" ht="15.75" hidden="false" customHeight="false" outlineLevel="0" collapsed="false">
      <c r="A10" s="82" t="n">
        <v>4</v>
      </c>
      <c r="B10" s="82" t="s">
        <v>111</v>
      </c>
      <c r="C10" s="82" t="s">
        <v>112</v>
      </c>
      <c r="D10" s="82" t="s">
        <v>105</v>
      </c>
      <c r="E10" s="82" t="s">
        <v>100</v>
      </c>
      <c r="F10" s="82" t="s">
        <v>113</v>
      </c>
      <c r="G10" s="82" t="s">
        <v>107</v>
      </c>
      <c r="H10" s="117"/>
    </row>
    <row r="11" customFormat="false" ht="15.75" hidden="false" customHeight="false" outlineLevel="0" collapsed="false">
      <c r="A11" s="82" t="n">
        <v>5</v>
      </c>
      <c r="B11" s="82" t="s">
        <v>114</v>
      </c>
      <c r="C11" s="82" t="s">
        <v>115</v>
      </c>
      <c r="D11" s="82" t="s">
        <v>116</v>
      </c>
      <c r="E11" s="82" t="s">
        <v>100</v>
      </c>
      <c r="F11" s="82" t="s">
        <v>117</v>
      </c>
      <c r="G11" s="82" t="s">
        <v>107</v>
      </c>
      <c r="H11" s="117"/>
    </row>
    <row r="12" s="130" customFormat="true" ht="15.75" hidden="false" customHeight="false" outlineLevel="0" collapsed="false">
      <c r="A12" s="82" t="n">
        <v>6</v>
      </c>
      <c r="B12" s="82" t="s">
        <v>118</v>
      </c>
      <c r="C12" s="82" t="s">
        <v>119</v>
      </c>
      <c r="D12" s="82" t="s">
        <v>105</v>
      </c>
      <c r="E12" s="82" t="s">
        <v>100</v>
      </c>
      <c r="F12" s="82" t="s">
        <v>120</v>
      </c>
      <c r="G12" s="82" t="s">
        <v>107</v>
      </c>
      <c r="H12" s="117"/>
      <c r="I12" s="129"/>
      <c r="L12" s="130" t="s">
        <v>279</v>
      </c>
    </row>
    <row r="13" s="130" customFormat="true" ht="15.75" hidden="false" customHeight="false" outlineLevel="0" collapsed="false">
      <c r="A13" s="82" t="n">
        <v>7</v>
      </c>
      <c r="B13" s="82" t="s">
        <v>121</v>
      </c>
      <c r="C13" s="82" t="s">
        <v>122</v>
      </c>
      <c r="D13" s="82" t="s">
        <v>123</v>
      </c>
      <c r="E13" s="82" t="s">
        <v>100</v>
      </c>
      <c r="F13" s="82" t="s">
        <v>124</v>
      </c>
      <c r="G13" s="82" t="s">
        <v>107</v>
      </c>
      <c r="H13" s="117"/>
      <c r="I13" s="129"/>
    </row>
    <row r="14" s="130" customFormat="true" ht="15.75" hidden="false" customHeight="false" outlineLevel="0" collapsed="false">
      <c r="A14" s="82" t="n">
        <v>8</v>
      </c>
      <c r="B14" s="82" t="s">
        <v>125</v>
      </c>
      <c r="C14" s="82" t="s">
        <v>126</v>
      </c>
      <c r="D14" s="82" t="s">
        <v>105</v>
      </c>
      <c r="E14" s="82" t="s">
        <v>100</v>
      </c>
      <c r="F14" s="82" t="s">
        <v>127</v>
      </c>
      <c r="G14" s="82" t="s">
        <v>107</v>
      </c>
      <c r="H14" s="117"/>
      <c r="I14" s="129"/>
    </row>
    <row r="15" customFormat="false" ht="15.75" hidden="false" customHeight="false" outlineLevel="0" collapsed="false">
      <c r="A15" s="82" t="n">
        <v>9</v>
      </c>
      <c r="B15" s="82" t="s">
        <v>128</v>
      </c>
      <c r="C15" s="82" t="s">
        <v>129</v>
      </c>
      <c r="D15" s="82" t="s">
        <v>105</v>
      </c>
      <c r="E15" s="82" t="s">
        <v>100</v>
      </c>
      <c r="F15" s="82" t="s">
        <v>130</v>
      </c>
      <c r="G15" s="82" t="s">
        <v>107</v>
      </c>
      <c r="H15" s="89"/>
      <c r="L15" s="67" t="s">
        <v>279</v>
      </c>
    </row>
    <row r="16" customFormat="false" ht="15.75" hidden="false" customHeight="false" outlineLevel="0" collapsed="false">
      <c r="A16" s="82" t="n">
        <v>10</v>
      </c>
      <c r="B16" s="82" t="s">
        <v>131</v>
      </c>
      <c r="C16" s="82" t="s">
        <v>132</v>
      </c>
      <c r="D16" s="82" t="s">
        <v>105</v>
      </c>
      <c r="E16" s="82" t="s">
        <v>100</v>
      </c>
      <c r="F16" s="82" t="s">
        <v>133</v>
      </c>
      <c r="G16" s="82" t="s">
        <v>107</v>
      </c>
      <c r="H16" s="117"/>
    </row>
    <row r="17" customFormat="false" ht="15.75" hidden="false" customHeight="false" outlineLevel="0" collapsed="false">
      <c r="A17" s="82" t="n">
        <v>11</v>
      </c>
      <c r="B17" s="82" t="s">
        <v>134</v>
      </c>
      <c r="C17" s="82" t="s">
        <v>135</v>
      </c>
      <c r="D17" s="82" t="s">
        <v>123</v>
      </c>
      <c r="E17" s="82" t="s">
        <v>100</v>
      </c>
      <c r="F17" s="82" t="s">
        <v>101</v>
      </c>
      <c r="G17" s="82" t="s">
        <v>107</v>
      </c>
      <c r="H17" s="131"/>
    </row>
    <row r="18" customFormat="false" ht="15.75" hidden="false" customHeight="false" outlineLevel="0" collapsed="false">
      <c r="A18" s="82" t="n">
        <v>12</v>
      </c>
      <c r="B18" s="82" t="s">
        <v>136</v>
      </c>
      <c r="C18" s="82" t="s">
        <v>137</v>
      </c>
      <c r="D18" s="82" t="s">
        <v>123</v>
      </c>
      <c r="E18" s="82" t="s">
        <v>100</v>
      </c>
      <c r="F18" s="82" t="s">
        <v>138</v>
      </c>
      <c r="G18" s="82" t="s">
        <v>107</v>
      </c>
      <c r="H18" s="117"/>
    </row>
    <row r="19" customFormat="false" ht="15.75" hidden="false" customHeight="false" outlineLevel="0" collapsed="false">
      <c r="A19" s="82" t="n">
        <v>13</v>
      </c>
      <c r="B19" s="82" t="s">
        <v>139</v>
      </c>
      <c r="C19" s="82" t="s">
        <v>98</v>
      </c>
      <c r="D19" s="82" t="s">
        <v>105</v>
      </c>
      <c r="E19" s="82" t="s">
        <v>100</v>
      </c>
      <c r="F19" s="82" t="s">
        <v>140</v>
      </c>
      <c r="G19" s="82" t="s">
        <v>107</v>
      </c>
      <c r="H19" s="132"/>
    </row>
    <row r="20" customFormat="false" ht="15.75" hidden="false" customHeight="false" outlineLevel="0" collapsed="false">
      <c r="A20" s="82" t="n">
        <v>14</v>
      </c>
      <c r="B20" s="82" t="s">
        <v>141</v>
      </c>
      <c r="C20" s="82" t="s">
        <v>142</v>
      </c>
      <c r="D20" s="82" t="s">
        <v>123</v>
      </c>
      <c r="E20" s="82" t="s">
        <v>100</v>
      </c>
      <c r="F20" s="82" t="s">
        <v>143</v>
      </c>
      <c r="G20" s="82" t="s">
        <v>107</v>
      </c>
      <c r="H20" s="132"/>
    </row>
    <row r="21" s="130" customFormat="true" ht="15.75" hidden="false" customHeight="false" outlineLevel="0" collapsed="false">
      <c r="A21" s="82" t="n">
        <v>15</v>
      </c>
      <c r="B21" s="82" t="s">
        <v>144</v>
      </c>
      <c r="C21" s="82" t="s">
        <v>145</v>
      </c>
      <c r="D21" s="82" t="s">
        <v>123</v>
      </c>
      <c r="E21" s="82" t="s">
        <v>100</v>
      </c>
      <c r="F21" s="82" t="s">
        <v>146</v>
      </c>
      <c r="G21" s="82" t="s">
        <v>107</v>
      </c>
      <c r="H21" s="132"/>
      <c r="I21" s="129"/>
    </row>
    <row r="22" s="130" customFormat="true" ht="15.75" hidden="false" customHeight="false" outlineLevel="0" collapsed="false">
      <c r="A22" s="82"/>
      <c r="B22" s="133"/>
      <c r="C22" s="133"/>
      <c r="D22" s="82"/>
      <c r="E22" s="82"/>
      <c r="F22" s="82"/>
      <c r="G22" s="82"/>
      <c r="H22" s="132"/>
      <c r="I22" s="129"/>
    </row>
    <row r="23" s="130" customFormat="true" ht="15.75" hidden="false" customHeight="false" outlineLevel="0" collapsed="false">
      <c r="A23" s="82"/>
      <c r="B23" s="133"/>
      <c r="C23" s="133"/>
      <c r="D23" s="82"/>
      <c r="E23" s="82"/>
      <c r="F23" s="82"/>
      <c r="G23" s="82"/>
      <c r="H23" s="132"/>
      <c r="I23" s="129"/>
    </row>
    <row r="24" s="130" customFormat="true" ht="15.75" hidden="false" customHeight="false" outlineLevel="0" collapsed="false">
      <c r="A24" s="82"/>
      <c r="B24" s="133"/>
      <c r="C24" s="133"/>
      <c r="D24" s="82"/>
      <c r="E24" s="82"/>
      <c r="F24" s="82"/>
      <c r="G24" s="82"/>
      <c r="H24" s="132"/>
      <c r="I24" s="129"/>
    </row>
    <row r="25" s="130" customFormat="true" ht="15.75" hidden="false" customHeight="false" outlineLevel="0" collapsed="false">
      <c r="A25" s="82"/>
      <c r="B25" s="133"/>
      <c r="C25" s="133"/>
      <c r="D25" s="82"/>
      <c r="E25" s="82"/>
      <c r="F25" s="82"/>
      <c r="G25" s="82"/>
      <c r="H25" s="132"/>
      <c r="I25" s="129"/>
    </row>
    <row r="26" s="130" customFormat="true" ht="33" hidden="false" customHeight="true" outlineLevel="0" collapsed="false">
      <c r="A26" s="134" t="s">
        <v>330</v>
      </c>
      <c r="B26" s="135" t="s">
        <v>331</v>
      </c>
      <c r="C26" s="135"/>
      <c r="D26" s="135"/>
      <c r="E26" s="135"/>
      <c r="F26" s="135"/>
      <c r="G26" s="135"/>
      <c r="H26" s="132"/>
      <c r="I26" s="129"/>
      <c r="L26" s="130" t="s">
        <v>279</v>
      </c>
    </row>
    <row r="27" s="130" customFormat="true" ht="33" hidden="false" customHeight="true" outlineLevel="0" collapsed="false">
      <c r="A27" s="136"/>
      <c r="B27" s="135" t="s">
        <v>332</v>
      </c>
      <c r="C27" s="135"/>
      <c r="D27" s="135"/>
      <c r="E27" s="135"/>
      <c r="F27" s="135"/>
      <c r="G27" s="135"/>
      <c r="H27" s="132"/>
      <c r="I27" s="129"/>
    </row>
    <row r="28" s="130" customFormat="true" ht="33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9"/>
      <c r="I28" s="129"/>
    </row>
    <row r="29" s="130" customFormat="true" ht="21" hidden="false" customHeight="true" outlineLevel="0" collapsed="false">
      <c r="A29" s="115" t="s">
        <v>84</v>
      </c>
      <c r="B29" s="116"/>
      <c r="C29" s="117"/>
      <c r="D29" s="118"/>
      <c r="E29" s="67"/>
      <c r="F29" s="67"/>
      <c r="G29" s="118"/>
      <c r="H29" s="132"/>
      <c r="I29" s="129"/>
    </row>
    <row r="30" s="130" customFormat="true" ht="21" hidden="false" customHeight="true" outlineLevel="0" collapsed="false">
      <c r="A30" s="115" t="s">
        <v>85</v>
      </c>
      <c r="B30" s="116"/>
      <c r="C30" s="117"/>
      <c r="D30" s="118"/>
      <c r="E30" s="67"/>
      <c r="F30" s="67"/>
      <c r="G30" s="118"/>
      <c r="H30" s="140"/>
      <c r="I30" s="129"/>
    </row>
    <row r="31" s="130" customFormat="true" ht="18.75" hidden="false" customHeight="false" outlineLevel="0" collapsed="false">
      <c r="A31" s="120" t="s">
        <v>86</v>
      </c>
      <c r="B31" s="67"/>
      <c r="C31" s="119"/>
      <c r="D31" s="118"/>
      <c r="E31" s="67"/>
      <c r="F31" s="67"/>
      <c r="G31" s="118"/>
      <c r="H31" s="132"/>
      <c r="I31" s="129"/>
    </row>
    <row r="32" s="130" customFormat="true" ht="19.5" hidden="false" customHeight="false" outlineLevel="0" collapsed="false">
      <c r="A32" s="118"/>
      <c r="B32" s="67"/>
      <c r="C32" s="119"/>
      <c r="D32" s="121"/>
      <c r="E32" s="122" t="s">
        <v>328</v>
      </c>
      <c r="F32" s="123" t="s">
        <v>333</v>
      </c>
      <c r="G32" s="118"/>
      <c r="H32" s="132"/>
      <c r="I32" s="129"/>
    </row>
    <row r="33" s="130" customFormat="true" ht="30" hidden="false" customHeight="true" outlineLevel="0" collapsed="false">
      <c r="A33" s="77" t="s">
        <v>88</v>
      </c>
      <c r="B33" s="78" t="s">
        <v>90</v>
      </c>
      <c r="C33" s="79" t="s">
        <v>91</v>
      </c>
      <c r="D33" s="77" t="s">
        <v>92</v>
      </c>
      <c r="E33" s="77" t="s">
        <v>93</v>
      </c>
      <c r="F33" s="77" t="s">
        <v>94</v>
      </c>
      <c r="G33" s="77" t="s">
        <v>95</v>
      </c>
      <c r="H33" s="116" t="s">
        <v>96</v>
      </c>
      <c r="I33" s="129"/>
    </row>
    <row r="34" s="130" customFormat="true" ht="31.5" hidden="false" customHeight="false" outlineLevel="0" collapsed="false">
      <c r="A34" s="141" t="n">
        <v>1</v>
      </c>
      <c r="B34" s="79" t="s">
        <v>147</v>
      </c>
      <c r="C34" s="79" t="s">
        <v>119</v>
      </c>
      <c r="D34" s="77" t="s">
        <v>105</v>
      </c>
      <c r="E34" s="77" t="s">
        <v>334</v>
      </c>
      <c r="F34" s="77" t="s">
        <v>146</v>
      </c>
      <c r="G34" s="128" t="s">
        <v>149</v>
      </c>
      <c r="H34" s="132" t="n">
        <v>84</v>
      </c>
      <c r="I34" s="113" t="n">
        <v>13</v>
      </c>
    </row>
    <row r="35" s="130" customFormat="true" ht="24" hidden="false" customHeight="true" outlineLevel="0" collapsed="false">
      <c r="A35" s="82" t="n">
        <v>2</v>
      </c>
      <c r="B35" s="82" t="s">
        <v>150</v>
      </c>
      <c r="C35" s="82" t="s">
        <v>151</v>
      </c>
      <c r="D35" s="82" t="s">
        <v>123</v>
      </c>
      <c r="E35" s="82" t="s">
        <v>148</v>
      </c>
      <c r="F35" s="82" t="s">
        <v>152</v>
      </c>
      <c r="G35" s="82" t="s">
        <v>107</v>
      </c>
      <c r="H35" s="139"/>
      <c r="I35" s="129"/>
    </row>
    <row r="36" customFormat="false" ht="24" hidden="false" customHeight="true" outlineLevel="0" collapsed="false">
      <c r="A36" s="141" t="n">
        <v>3</v>
      </c>
      <c r="B36" s="82" t="s">
        <v>153</v>
      </c>
      <c r="C36" s="82" t="s">
        <v>154</v>
      </c>
      <c r="D36" s="82" t="s">
        <v>116</v>
      </c>
      <c r="E36" s="82" t="s">
        <v>148</v>
      </c>
      <c r="F36" s="82" t="s">
        <v>130</v>
      </c>
      <c r="G36" s="82" t="s">
        <v>107</v>
      </c>
      <c r="H36" s="142"/>
    </row>
    <row r="37" customFormat="false" ht="24" hidden="false" customHeight="true" outlineLevel="0" collapsed="false">
      <c r="A37" s="82" t="n">
        <v>4</v>
      </c>
      <c r="B37" s="82" t="s">
        <v>155</v>
      </c>
      <c r="C37" s="82" t="s">
        <v>156</v>
      </c>
      <c r="D37" s="82" t="s">
        <v>105</v>
      </c>
      <c r="E37" s="82" t="s">
        <v>148</v>
      </c>
      <c r="F37" s="82" t="s">
        <v>133</v>
      </c>
      <c r="G37" s="82" t="s">
        <v>107</v>
      </c>
      <c r="H37" s="142"/>
      <c r="K37" s="67" t="s">
        <v>279</v>
      </c>
    </row>
    <row r="38" customFormat="false" ht="24" hidden="false" customHeight="true" outlineLevel="0" collapsed="false">
      <c r="A38" s="141" t="n">
        <v>5</v>
      </c>
      <c r="B38" s="82" t="s">
        <v>157</v>
      </c>
      <c r="C38" s="82" t="s">
        <v>158</v>
      </c>
      <c r="D38" s="82" t="s">
        <v>123</v>
      </c>
      <c r="E38" s="82" t="s">
        <v>148</v>
      </c>
      <c r="F38" s="82" t="s">
        <v>138</v>
      </c>
      <c r="G38" s="82" t="s">
        <v>107</v>
      </c>
      <c r="H38" s="139"/>
    </row>
    <row r="39" customFormat="false" ht="24" hidden="false" customHeight="true" outlineLevel="0" collapsed="false">
      <c r="A39" s="82" t="n">
        <v>6</v>
      </c>
      <c r="B39" s="82" t="s">
        <v>159</v>
      </c>
      <c r="C39" s="82" t="s">
        <v>160</v>
      </c>
      <c r="D39" s="82" t="s">
        <v>105</v>
      </c>
      <c r="E39" s="82" t="s">
        <v>148</v>
      </c>
      <c r="F39" s="82" t="s">
        <v>143</v>
      </c>
      <c r="G39" s="82" t="s">
        <v>107</v>
      </c>
      <c r="H39" s="139"/>
    </row>
    <row r="40" customFormat="false" ht="24" hidden="false" customHeight="true" outlineLevel="0" collapsed="false">
      <c r="A40" s="141" t="n">
        <v>7</v>
      </c>
      <c r="B40" s="82" t="s">
        <v>161</v>
      </c>
      <c r="C40" s="82" t="s">
        <v>162</v>
      </c>
      <c r="D40" s="82" t="s">
        <v>123</v>
      </c>
      <c r="E40" s="82" t="s">
        <v>148</v>
      </c>
      <c r="F40" s="82" t="s">
        <v>101</v>
      </c>
      <c r="G40" s="82" t="s">
        <v>107</v>
      </c>
      <c r="H40" s="139"/>
    </row>
    <row r="41" customFormat="false" ht="24" hidden="false" customHeight="true" outlineLevel="0" collapsed="false">
      <c r="A41" s="82" t="n">
        <v>8</v>
      </c>
      <c r="B41" s="82" t="s">
        <v>163</v>
      </c>
      <c r="C41" s="82" t="s">
        <v>164</v>
      </c>
      <c r="D41" s="82" t="s">
        <v>123</v>
      </c>
      <c r="E41" s="82" t="s">
        <v>148</v>
      </c>
      <c r="F41" s="82" t="s">
        <v>117</v>
      </c>
      <c r="G41" s="82" t="s">
        <v>107</v>
      </c>
      <c r="H41" s="139"/>
    </row>
    <row r="42" customFormat="false" ht="24" hidden="false" customHeight="true" outlineLevel="0" collapsed="false">
      <c r="A42" s="141" t="n">
        <v>9</v>
      </c>
      <c r="B42" s="82" t="s">
        <v>165</v>
      </c>
      <c r="C42" s="82" t="s">
        <v>166</v>
      </c>
      <c r="D42" s="82" t="s">
        <v>105</v>
      </c>
      <c r="E42" s="82" t="s">
        <v>148</v>
      </c>
      <c r="F42" s="82" t="s">
        <v>106</v>
      </c>
      <c r="G42" s="82" t="s">
        <v>107</v>
      </c>
      <c r="H42" s="139"/>
    </row>
    <row r="43" customFormat="false" ht="24" hidden="false" customHeight="true" outlineLevel="0" collapsed="false">
      <c r="A43" s="82" t="n">
        <v>10</v>
      </c>
      <c r="B43" s="82" t="s">
        <v>167</v>
      </c>
      <c r="C43" s="82" t="s">
        <v>166</v>
      </c>
      <c r="D43" s="82" t="s">
        <v>105</v>
      </c>
      <c r="E43" s="82" t="s">
        <v>148</v>
      </c>
      <c r="F43" s="82" t="s">
        <v>140</v>
      </c>
      <c r="G43" s="82" t="s">
        <v>107</v>
      </c>
      <c r="H43" s="139"/>
    </row>
    <row r="44" customFormat="false" ht="24" hidden="false" customHeight="true" outlineLevel="0" collapsed="false">
      <c r="A44" s="141" t="n">
        <v>11</v>
      </c>
      <c r="B44" s="82" t="s">
        <v>168</v>
      </c>
      <c r="C44" s="82" t="s">
        <v>137</v>
      </c>
      <c r="D44" s="82" t="s">
        <v>123</v>
      </c>
      <c r="E44" s="82" t="s">
        <v>148</v>
      </c>
      <c r="F44" s="82" t="s">
        <v>127</v>
      </c>
      <c r="G44" s="82" t="s">
        <v>107</v>
      </c>
      <c r="H44" s="139"/>
    </row>
    <row r="45" customFormat="false" ht="24" hidden="false" customHeight="true" outlineLevel="0" collapsed="false">
      <c r="A45" s="82" t="n">
        <v>12</v>
      </c>
      <c r="B45" s="82" t="s">
        <v>169</v>
      </c>
      <c r="C45" s="82" t="s">
        <v>170</v>
      </c>
      <c r="D45" s="82" t="s">
        <v>105</v>
      </c>
      <c r="E45" s="82" t="s">
        <v>148</v>
      </c>
      <c r="F45" s="82" t="s">
        <v>113</v>
      </c>
      <c r="G45" s="82" t="s">
        <v>107</v>
      </c>
      <c r="H45" s="139"/>
    </row>
    <row r="46" customFormat="false" ht="24" hidden="false" customHeight="true" outlineLevel="0" collapsed="false">
      <c r="A46" s="141" t="n">
        <v>13</v>
      </c>
      <c r="B46" s="82" t="s">
        <v>171</v>
      </c>
      <c r="C46" s="82" t="s">
        <v>172</v>
      </c>
      <c r="D46" s="82" t="s">
        <v>105</v>
      </c>
      <c r="E46" s="82" t="s">
        <v>148</v>
      </c>
      <c r="F46" s="82" t="s">
        <v>124</v>
      </c>
      <c r="G46" s="82" t="s">
        <v>107</v>
      </c>
      <c r="H46" s="139"/>
    </row>
    <row r="47" s="130" customFormat="true" ht="24" hidden="false" customHeight="true" outlineLevel="0" collapsed="false">
      <c r="A47" s="143"/>
      <c r="B47" s="144"/>
      <c r="C47" s="144"/>
      <c r="D47" s="143"/>
      <c r="E47" s="143"/>
      <c r="F47" s="143"/>
      <c r="G47" s="143"/>
      <c r="H47" s="139"/>
      <c r="I47" s="129"/>
    </row>
    <row r="48" s="130" customFormat="true" ht="24" hidden="false" customHeight="true" outlineLevel="0" collapsed="false">
      <c r="A48" s="145"/>
      <c r="B48" s="144"/>
      <c r="C48" s="144"/>
      <c r="D48" s="143"/>
      <c r="E48" s="143"/>
      <c r="F48" s="143"/>
      <c r="G48" s="143"/>
      <c r="H48" s="139"/>
      <c r="I48" s="129"/>
    </row>
    <row r="49" s="130" customFormat="true" ht="24" hidden="false" customHeight="true" outlineLevel="0" collapsed="false">
      <c r="A49" s="143"/>
      <c r="B49" s="144"/>
      <c r="C49" s="144"/>
      <c r="D49" s="143"/>
      <c r="E49" s="143"/>
      <c r="F49" s="143"/>
      <c r="G49" s="143"/>
      <c r="H49" s="139"/>
      <c r="I49" s="129"/>
    </row>
    <row r="50" s="130" customFormat="true" ht="24" hidden="false" customHeight="true" outlineLevel="0" collapsed="false">
      <c r="A50" s="145"/>
      <c r="B50" s="144"/>
      <c r="C50" s="144"/>
      <c r="D50" s="143"/>
      <c r="E50" s="143"/>
      <c r="F50" s="143"/>
      <c r="G50" s="143"/>
      <c r="H50" s="139"/>
      <c r="I50" s="129"/>
    </row>
    <row r="51" s="130" customFormat="true" ht="24" hidden="false" customHeight="true" outlineLevel="0" collapsed="false">
      <c r="A51" s="143"/>
      <c r="B51" s="144"/>
      <c r="C51" s="144"/>
      <c r="D51" s="143"/>
      <c r="E51" s="143"/>
      <c r="F51" s="143"/>
      <c r="G51" s="143"/>
      <c r="H51" s="139"/>
      <c r="I51" s="129"/>
    </row>
    <row r="52" s="130" customFormat="true" ht="35.25" hidden="false" customHeight="true" outlineLevel="0" collapsed="false">
      <c r="A52" s="134" t="s">
        <v>330</v>
      </c>
      <c r="B52" s="135" t="str">
        <f aca="false">B26</f>
        <v>1. Danh sách này gồm ... giáo viên làm nhiệm vụ giám khảo chấm thi tại trường THPT Tân Túc.  Địa chỉ : C1/K3, đường Bùi Thanh Khiết, Khu phố 3 thị trấn Tân Túc, huyện Bình Chánh, TP.HCM</v>
      </c>
      <c r="C52" s="135"/>
      <c r="D52" s="135"/>
      <c r="E52" s="135"/>
      <c r="F52" s="135"/>
      <c r="G52" s="135"/>
      <c r="H52" s="139"/>
      <c r="I52" s="129"/>
      <c r="O52" s="146"/>
      <c r="P52" s="146"/>
    </row>
    <row r="53" s="130" customFormat="true" ht="33.75" hidden="false" customHeight="true" outlineLevel="0" collapsed="false">
      <c r="A53" s="136"/>
      <c r="B53" s="135" t="str">
        <f aca="false">B27</f>
        <v>2 . Giám khảo có mặt tại trường THPT An Lạc vào lúc 12h45 ngày 18/02/2023 để làm nhiệm vụ, riêng Tổ trưởng chấm của 9 môn có mặt lúc 7g 00 cùng ngày.</v>
      </c>
      <c r="C53" s="135"/>
      <c r="D53" s="135"/>
      <c r="E53" s="135"/>
      <c r="F53" s="135"/>
      <c r="G53" s="135"/>
      <c r="H53" s="139"/>
      <c r="I53" s="129"/>
      <c r="O53" s="146"/>
      <c r="P53" s="146"/>
    </row>
    <row r="54" s="130" customFormat="true" ht="21.75" hidden="false" customHeight="true" outlineLevel="0" collapsed="false">
      <c r="A54" s="136"/>
      <c r="B54" s="135"/>
      <c r="C54" s="135"/>
      <c r="D54" s="135"/>
      <c r="E54" s="135"/>
      <c r="F54" s="135"/>
      <c r="G54" s="135"/>
      <c r="H54" s="139"/>
      <c r="I54" s="129"/>
      <c r="O54" s="146"/>
      <c r="P54" s="146"/>
    </row>
    <row r="55" s="130" customFormat="true" ht="33.75" hidden="false" customHeight="true" outlineLevel="0" collapsed="false">
      <c r="A55" s="136"/>
      <c r="B55" s="135"/>
      <c r="C55" s="135"/>
      <c r="D55" s="135"/>
      <c r="E55" s="135"/>
      <c r="F55" s="135"/>
      <c r="G55" s="135"/>
      <c r="H55" s="139"/>
      <c r="I55" s="129"/>
      <c r="O55" s="146"/>
      <c r="P55" s="146"/>
    </row>
    <row r="56" s="130" customFormat="true" ht="43.5" hidden="false" customHeight="true" outlineLevel="0" collapsed="false">
      <c r="A56" s="136"/>
      <c r="B56" s="135"/>
      <c r="C56" s="135"/>
      <c r="D56" s="135"/>
      <c r="E56" s="135"/>
      <c r="F56" s="135"/>
      <c r="G56" s="135"/>
      <c r="H56" s="139"/>
      <c r="I56" s="129"/>
      <c r="O56" s="146"/>
      <c r="P56" s="146"/>
    </row>
    <row r="57" s="130" customFormat="true" ht="33.75" hidden="false" customHeight="true" outlineLevel="0" collapsed="false">
      <c r="A57" s="136"/>
      <c r="B57" s="135"/>
      <c r="C57" s="135"/>
      <c r="D57" s="135"/>
      <c r="E57" s="135"/>
      <c r="F57" s="135"/>
      <c r="G57" s="135"/>
      <c r="H57" s="139"/>
      <c r="I57" s="129"/>
      <c r="O57" s="146"/>
      <c r="P57" s="146"/>
    </row>
    <row r="58" s="130" customFormat="true" ht="14.25" hidden="false" customHeight="true" outlineLevel="0" collapsed="false">
      <c r="A58" s="115" t="s">
        <v>84</v>
      </c>
      <c r="B58" s="116"/>
      <c r="C58" s="117"/>
      <c r="D58" s="118"/>
      <c r="E58" s="67"/>
      <c r="F58" s="67"/>
      <c r="G58" s="118"/>
      <c r="H58" s="139"/>
      <c r="I58" s="129"/>
      <c r="O58" s="146"/>
      <c r="P58" s="146"/>
    </row>
    <row r="59" s="130" customFormat="true" ht="21" hidden="false" customHeight="true" outlineLevel="0" collapsed="false">
      <c r="A59" s="147" t="s">
        <v>85</v>
      </c>
      <c r="B59" s="116"/>
      <c r="C59" s="117"/>
      <c r="D59" s="118"/>
      <c r="E59" s="67"/>
      <c r="F59" s="67"/>
      <c r="G59" s="118"/>
      <c r="H59" s="132"/>
      <c r="I59" s="129"/>
      <c r="O59" s="146"/>
      <c r="P59" s="146"/>
    </row>
    <row r="60" s="130" customFormat="true" ht="21" hidden="false" customHeight="true" outlineLevel="0" collapsed="false">
      <c r="A60" s="112"/>
      <c r="B60" s="67"/>
      <c r="C60" s="119"/>
      <c r="D60" s="118"/>
      <c r="E60" s="67"/>
      <c r="F60" s="67"/>
      <c r="G60" s="118"/>
      <c r="H60" s="132"/>
      <c r="I60" s="129"/>
      <c r="O60" s="146"/>
      <c r="P60" s="146"/>
    </row>
    <row r="61" s="130" customFormat="true" ht="21" hidden="false" customHeight="true" outlineLevel="0" collapsed="false">
      <c r="A61" s="148" t="s">
        <v>86</v>
      </c>
      <c r="B61" s="67"/>
      <c r="C61" s="119"/>
      <c r="D61" s="118"/>
      <c r="E61" s="67"/>
      <c r="F61" s="67"/>
      <c r="G61" s="118"/>
      <c r="H61" s="132"/>
      <c r="I61" s="129"/>
      <c r="O61" s="146"/>
      <c r="P61" s="146"/>
    </row>
    <row r="62" s="130" customFormat="true" ht="21" hidden="false" customHeight="true" outlineLevel="0" collapsed="false">
      <c r="A62" s="112"/>
      <c r="B62" s="67"/>
      <c r="C62" s="119"/>
      <c r="D62" s="121"/>
      <c r="E62" s="122" t="s">
        <v>328</v>
      </c>
      <c r="F62" s="123" t="s">
        <v>335</v>
      </c>
      <c r="G62" s="118"/>
      <c r="H62" s="132"/>
      <c r="I62" s="129"/>
      <c r="O62" s="146"/>
      <c r="P62" s="146"/>
    </row>
    <row r="63" s="130" customFormat="true" ht="15.75" hidden="false" customHeight="false" outlineLevel="0" collapsed="false">
      <c r="A63" s="149" t="s">
        <v>88</v>
      </c>
      <c r="B63" s="78" t="s">
        <v>90</v>
      </c>
      <c r="C63" s="79" t="s">
        <v>91</v>
      </c>
      <c r="D63" s="77" t="s">
        <v>92</v>
      </c>
      <c r="E63" s="77" t="s">
        <v>93</v>
      </c>
      <c r="F63" s="77" t="s">
        <v>94</v>
      </c>
      <c r="G63" s="77" t="s">
        <v>95</v>
      </c>
      <c r="H63" s="116" t="s">
        <v>96</v>
      </c>
      <c r="I63" s="129"/>
      <c r="O63" s="146"/>
      <c r="P63" s="146"/>
    </row>
    <row r="64" customFormat="false" ht="31.5" hidden="false" customHeight="false" outlineLevel="0" collapsed="false">
      <c r="A64" s="143" t="n">
        <v>1</v>
      </c>
      <c r="B64" s="150" t="s">
        <v>173</v>
      </c>
      <c r="C64" s="150" t="s">
        <v>174</v>
      </c>
      <c r="D64" s="80" t="s">
        <v>105</v>
      </c>
      <c r="E64" s="80" t="s">
        <v>175</v>
      </c>
      <c r="F64" s="80" t="s">
        <v>127</v>
      </c>
      <c r="G64" s="128" t="s">
        <v>176</v>
      </c>
      <c r="H64" s="132" t="n">
        <v>99</v>
      </c>
    </row>
    <row r="65" customFormat="false" ht="21" hidden="false" customHeight="true" outlineLevel="0" collapsed="false">
      <c r="A65" s="143" t="n">
        <v>2</v>
      </c>
      <c r="B65" s="82" t="s">
        <v>157</v>
      </c>
      <c r="C65" s="82" t="s">
        <v>177</v>
      </c>
      <c r="D65" s="82" t="s">
        <v>105</v>
      </c>
      <c r="E65" s="82" t="s">
        <v>175</v>
      </c>
      <c r="F65" s="82" t="s">
        <v>146</v>
      </c>
      <c r="G65" s="82" t="s">
        <v>107</v>
      </c>
      <c r="H65" s="139"/>
      <c r="N65" s="151"/>
    </row>
    <row r="66" customFormat="false" ht="21" hidden="false" customHeight="true" outlineLevel="0" collapsed="false">
      <c r="A66" s="143" t="n">
        <v>3</v>
      </c>
      <c r="B66" s="82" t="s">
        <v>178</v>
      </c>
      <c r="C66" s="82" t="s">
        <v>179</v>
      </c>
      <c r="D66" s="82" t="s">
        <v>105</v>
      </c>
      <c r="E66" s="82" t="s">
        <v>175</v>
      </c>
      <c r="F66" s="82" t="s">
        <v>133</v>
      </c>
      <c r="G66" s="82" t="s">
        <v>107</v>
      </c>
      <c r="H66" s="139"/>
      <c r="N66" s="151"/>
    </row>
    <row r="67" customFormat="false" ht="21" hidden="false" customHeight="true" outlineLevel="0" collapsed="false">
      <c r="A67" s="143" t="n">
        <v>4</v>
      </c>
      <c r="B67" s="82" t="s">
        <v>180</v>
      </c>
      <c r="C67" s="82" t="s">
        <v>181</v>
      </c>
      <c r="D67" s="82" t="s">
        <v>105</v>
      </c>
      <c r="E67" s="82" t="s">
        <v>175</v>
      </c>
      <c r="F67" s="82" t="s">
        <v>143</v>
      </c>
      <c r="G67" s="82" t="s">
        <v>107</v>
      </c>
      <c r="H67" s="139"/>
      <c r="N67" s="151"/>
    </row>
    <row r="68" customFormat="false" ht="21" hidden="false" customHeight="true" outlineLevel="0" collapsed="false">
      <c r="A68" s="143" t="n">
        <v>5</v>
      </c>
      <c r="B68" s="82" t="s">
        <v>182</v>
      </c>
      <c r="C68" s="82" t="s">
        <v>183</v>
      </c>
      <c r="D68" s="82" t="s">
        <v>123</v>
      </c>
      <c r="E68" s="82" t="s">
        <v>175</v>
      </c>
      <c r="F68" s="82" t="s">
        <v>152</v>
      </c>
      <c r="G68" s="82" t="s">
        <v>107</v>
      </c>
      <c r="H68" s="139"/>
      <c r="N68" s="151"/>
    </row>
    <row r="69" customFormat="false" ht="21" hidden="false" customHeight="true" outlineLevel="0" collapsed="false">
      <c r="A69" s="143" t="n">
        <v>6</v>
      </c>
      <c r="B69" s="82" t="s">
        <v>184</v>
      </c>
      <c r="C69" s="82" t="s">
        <v>185</v>
      </c>
      <c r="D69" s="82" t="s">
        <v>105</v>
      </c>
      <c r="E69" s="82" t="s">
        <v>175</v>
      </c>
      <c r="F69" s="82" t="s">
        <v>110</v>
      </c>
      <c r="G69" s="82" t="s">
        <v>107</v>
      </c>
      <c r="H69" s="139"/>
      <c r="I69" s="152"/>
      <c r="J69" s="153"/>
      <c r="K69" s="151"/>
      <c r="L69" s="151"/>
      <c r="M69" s="151"/>
      <c r="N69" s="151"/>
    </row>
    <row r="70" customFormat="false" ht="21" hidden="false" customHeight="true" outlineLevel="0" collapsed="false">
      <c r="A70" s="143" t="n">
        <v>7</v>
      </c>
      <c r="B70" s="82" t="s">
        <v>186</v>
      </c>
      <c r="C70" s="82" t="s">
        <v>187</v>
      </c>
      <c r="D70" s="82" t="s">
        <v>105</v>
      </c>
      <c r="E70" s="82" t="s">
        <v>175</v>
      </c>
      <c r="F70" s="82" t="s">
        <v>138</v>
      </c>
      <c r="G70" s="82" t="s">
        <v>107</v>
      </c>
      <c r="H70" s="139"/>
      <c r="N70" s="151"/>
    </row>
    <row r="71" customFormat="false" ht="21" hidden="false" customHeight="true" outlineLevel="0" collapsed="false">
      <c r="A71" s="143" t="n">
        <v>8</v>
      </c>
      <c r="B71" s="82" t="s">
        <v>188</v>
      </c>
      <c r="C71" s="82" t="s">
        <v>189</v>
      </c>
      <c r="D71" s="82" t="s">
        <v>105</v>
      </c>
      <c r="E71" s="82" t="s">
        <v>175</v>
      </c>
      <c r="F71" s="82" t="s">
        <v>124</v>
      </c>
      <c r="G71" s="82" t="s">
        <v>107</v>
      </c>
      <c r="H71" s="139"/>
      <c r="N71" s="151"/>
    </row>
    <row r="72" customFormat="false" ht="21" hidden="false" customHeight="true" outlineLevel="0" collapsed="false">
      <c r="A72" s="143" t="n">
        <v>9</v>
      </c>
      <c r="B72" s="82" t="s">
        <v>190</v>
      </c>
      <c r="C72" s="82" t="s">
        <v>191</v>
      </c>
      <c r="D72" s="82" t="s">
        <v>116</v>
      </c>
      <c r="E72" s="82" t="s">
        <v>175</v>
      </c>
      <c r="F72" s="82" t="s">
        <v>113</v>
      </c>
      <c r="G72" s="82" t="s">
        <v>107</v>
      </c>
      <c r="H72" s="139"/>
      <c r="N72" s="154"/>
    </row>
    <row r="73" customFormat="false" ht="21" hidden="false" customHeight="true" outlineLevel="0" collapsed="false">
      <c r="A73" s="143" t="n">
        <v>10</v>
      </c>
      <c r="B73" s="82" t="s">
        <v>192</v>
      </c>
      <c r="C73" s="82" t="s">
        <v>174</v>
      </c>
      <c r="D73" s="82" t="s">
        <v>105</v>
      </c>
      <c r="E73" s="82" t="s">
        <v>175</v>
      </c>
      <c r="F73" s="82" t="s">
        <v>130</v>
      </c>
      <c r="G73" s="82" t="s">
        <v>107</v>
      </c>
      <c r="H73" s="139"/>
      <c r="N73" s="151"/>
    </row>
    <row r="74" customFormat="false" ht="21" hidden="false" customHeight="true" outlineLevel="0" collapsed="false">
      <c r="A74" s="143" t="n">
        <v>11</v>
      </c>
      <c r="B74" s="82" t="s">
        <v>161</v>
      </c>
      <c r="C74" s="82" t="s">
        <v>193</v>
      </c>
      <c r="D74" s="82" t="s">
        <v>123</v>
      </c>
      <c r="E74" s="82" t="s">
        <v>175</v>
      </c>
      <c r="F74" s="82" t="s">
        <v>140</v>
      </c>
      <c r="G74" s="82" t="s">
        <v>107</v>
      </c>
      <c r="H74" s="139"/>
      <c r="N74" s="151"/>
    </row>
    <row r="75" customFormat="false" ht="21" hidden="false" customHeight="true" outlineLevel="0" collapsed="false">
      <c r="A75" s="143" t="n">
        <v>12</v>
      </c>
      <c r="B75" s="82" t="s">
        <v>194</v>
      </c>
      <c r="C75" s="82" t="s">
        <v>195</v>
      </c>
      <c r="D75" s="82" t="s">
        <v>123</v>
      </c>
      <c r="E75" s="82" t="s">
        <v>175</v>
      </c>
      <c r="F75" s="82" t="s">
        <v>117</v>
      </c>
      <c r="G75" s="82" t="s">
        <v>107</v>
      </c>
      <c r="H75" s="139"/>
      <c r="N75" s="151"/>
    </row>
    <row r="76" customFormat="false" ht="21" hidden="false" customHeight="true" outlineLevel="0" collapsed="false">
      <c r="A76" s="143" t="n">
        <v>13</v>
      </c>
      <c r="B76" s="82" t="s">
        <v>171</v>
      </c>
      <c r="C76" s="82" t="s">
        <v>137</v>
      </c>
      <c r="D76" s="82" t="s">
        <v>123</v>
      </c>
      <c r="E76" s="82" t="s">
        <v>175</v>
      </c>
      <c r="F76" s="82" t="s">
        <v>101</v>
      </c>
      <c r="G76" s="82" t="s">
        <v>107</v>
      </c>
      <c r="H76" s="139"/>
      <c r="N76" s="151"/>
    </row>
    <row r="77" customFormat="false" ht="21" hidden="false" customHeight="true" outlineLevel="0" collapsed="false">
      <c r="A77" s="143" t="n">
        <v>14</v>
      </c>
      <c r="B77" s="82" t="s">
        <v>196</v>
      </c>
      <c r="C77" s="82" t="s">
        <v>197</v>
      </c>
      <c r="D77" s="82" t="s">
        <v>123</v>
      </c>
      <c r="E77" s="82" t="s">
        <v>175</v>
      </c>
      <c r="F77" s="82" t="s">
        <v>120</v>
      </c>
      <c r="G77" s="82" t="s">
        <v>107</v>
      </c>
      <c r="H77" s="139"/>
      <c r="N77" s="151"/>
    </row>
    <row r="78" customFormat="false" ht="21" hidden="false" customHeight="true" outlineLevel="0" collapsed="false">
      <c r="A78" s="143" t="n">
        <v>15</v>
      </c>
      <c r="B78" s="82" t="s">
        <v>198</v>
      </c>
      <c r="C78" s="82" t="s">
        <v>199</v>
      </c>
      <c r="D78" s="82" t="s">
        <v>105</v>
      </c>
      <c r="E78" s="82" t="s">
        <v>175</v>
      </c>
      <c r="F78" s="82" t="s">
        <v>106</v>
      </c>
      <c r="G78" s="82" t="s">
        <v>107</v>
      </c>
      <c r="H78" s="139"/>
      <c r="N78" s="151"/>
    </row>
    <row r="79" customFormat="false" ht="15.75" hidden="false" customHeight="false" outlineLevel="0" collapsed="false">
      <c r="A79" s="143" t="n">
        <v>16</v>
      </c>
      <c r="B79" s="144"/>
      <c r="C79" s="144"/>
      <c r="D79" s="143"/>
      <c r="E79" s="143"/>
      <c r="F79" s="143"/>
      <c r="G79" s="143"/>
      <c r="H79" s="139"/>
      <c r="N79" s="151"/>
    </row>
    <row r="80" s="125" customFormat="true" ht="15.75" hidden="false" customHeight="false" outlineLevel="0" collapsed="false">
      <c r="A80" s="143" t="n">
        <v>17</v>
      </c>
      <c r="B80" s="144"/>
      <c r="C80" s="144"/>
      <c r="D80" s="143"/>
      <c r="E80" s="143"/>
      <c r="F80" s="143"/>
      <c r="G80" s="143"/>
      <c r="H80" s="139"/>
      <c r="I80" s="124"/>
      <c r="N80" s="151"/>
    </row>
    <row r="81" s="130" customFormat="true" ht="15.75" hidden="false" customHeight="false" outlineLevel="0" collapsed="false">
      <c r="A81" s="143" t="n">
        <v>18</v>
      </c>
      <c r="B81" s="144"/>
      <c r="C81" s="144"/>
      <c r="D81" s="143"/>
      <c r="E81" s="145"/>
      <c r="F81" s="143"/>
      <c r="G81" s="143"/>
      <c r="H81" s="139"/>
      <c r="I81" s="129"/>
      <c r="N81" s="151"/>
    </row>
    <row r="82" customFormat="false" ht="46.5" hidden="false" customHeight="true" outlineLevel="0" collapsed="false">
      <c r="A82" s="134" t="s">
        <v>330</v>
      </c>
      <c r="B82" s="135" t="str">
        <f aca="false">B52</f>
        <v>1. Danh sách này gồm ... giáo viên làm nhiệm vụ giám khảo chấm thi tại trường THPT Tân Túc.  Địa chỉ : C1/K3, đường Bùi Thanh Khiết, Khu phố 3 thị trấn Tân Túc, huyện Bình Chánh, TP.HCM</v>
      </c>
      <c r="C82" s="135"/>
      <c r="D82" s="135"/>
      <c r="E82" s="135"/>
      <c r="F82" s="135"/>
      <c r="G82" s="135"/>
      <c r="H82" s="132"/>
      <c r="N82" s="151"/>
    </row>
    <row r="83" customFormat="false" ht="46.5" hidden="false" customHeight="true" outlineLevel="0" collapsed="false">
      <c r="A83" s="136"/>
      <c r="B83" s="135" t="str">
        <f aca="false">B53</f>
        <v>2 . Giám khảo có mặt tại trường THPT An Lạc vào lúc 12h45 ngày 18/02/2023 để làm nhiệm vụ, riêng Tổ trưởng chấm của 9 môn có mặt lúc 7g 00 cùng ngày.</v>
      </c>
      <c r="C83" s="135"/>
      <c r="D83" s="135"/>
      <c r="E83" s="135"/>
      <c r="F83" s="135"/>
      <c r="G83" s="135"/>
      <c r="H83" s="132"/>
      <c r="N83" s="151"/>
    </row>
    <row r="84" customFormat="false" ht="46.5" hidden="false" customHeight="true" outlineLevel="0" collapsed="false">
      <c r="A84" s="136"/>
      <c r="B84" s="135"/>
      <c r="C84" s="135"/>
      <c r="D84" s="135"/>
      <c r="E84" s="135"/>
      <c r="F84" s="135"/>
      <c r="G84" s="135"/>
      <c r="H84" s="132"/>
      <c r="N84" s="151"/>
    </row>
    <row r="85" customFormat="false" ht="46.5" hidden="false" customHeight="true" outlineLevel="0" collapsed="false">
      <c r="A85" s="136"/>
      <c r="B85" s="135"/>
      <c r="C85" s="135"/>
      <c r="D85" s="135"/>
      <c r="E85" s="135"/>
      <c r="F85" s="135"/>
      <c r="G85" s="135"/>
      <c r="H85" s="132"/>
      <c r="N85" s="151"/>
    </row>
    <row r="86" customFormat="false" ht="46.5" hidden="false" customHeight="true" outlineLevel="0" collapsed="false">
      <c r="A86" s="136"/>
      <c r="B86" s="135"/>
      <c r="C86" s="135"/>
      <c r="D86" s="135"/>
      <c r="E86" s="135"/>
      <c r="F86" s="135"/>
      <c r="G86" s="135"/>
      <c r="H86" s="132"/>
      <c r="N86" s="151"/>
    </row>
    <row r="87" customFormat="false" ht="46.5" hidden="false" customHeight="true" outlineLevel="0" collapsed="false">
      <c r="A87" s="136"/>
      <c r="B87" s="135"/>
      <c r="C87" s="135"/>
      <c r="D87" s="135"/>
      <c r="E87" s="135"/>
      <c r="F87" s="135"/>
      <c r="G87" s="135"/>
      <c r="H87" s="132"/>
      <c r="N87" s="151"/>
    </row>
    <row r="88" customFormat="false" ht="21" hidden="false" customHeight="true" outlineLevel="0" collapsed="false">
      <c r="A88" s="115" t="s">
        <v>84</v>
      </c>
      <c r="B88" s="116"/>
      <c r="C88" s="117"/>
      <c r="D88" s="118"/>
      <c r="E88" s="67"/>
      <c r="F88" s="67"/>
      <c r="G88" s="118"/>
      <c r="H88" s="132"/>
      <c r="N88" s="151"/>
    </row>
    <row r="89" customFormat="false" ht="21" hidden="false" customHeight="true" outlineLevel="0" collapsed="false">
      <c r="A89" s="115" t="s">
        <v>85</v>
      </c>
      <c r="B89" s="116"/>
      <c r="C89" s="117"/>
      <c r="D89" s="118"/>
      <c r="E89" s="67"/>
      <c r="F89" s="67"/>
      <c r="G89" s="118"/>
      <c r="H89" s="132"/>
      <c r="N89" s="151"/>
    </row>
    <row r="90" customFormat="false" ht="16.5" hidden="false" customHeight="true" outlineLevel="0" collapsed="false">
      <c r="A90" s="118"/>
      <c r="B90" s="67"/>
      <c r="C90" s="119"/>
      <c r="D90" s="118"/>
      <c r="E90" s="67"/>
      <c r="F90" s="67"/>
      <c r="G90" s="118"/>
      <c r="H90" s="132"/>
      <c r="N90" s="151"/>
    </row>
    <row r="91" customFormat="false" ht="21" hidden="false" customHeight="true" outlineLevel="0" collapsed="false">
      <c r="A91" s="120" t="s">
        <v>86</v>
      </c>
      <c r="B91" s="67"/>
      <c r="C91" s="119"/>
      <c r="D91" s="118"/>
      <c r="E91" s="67"/>
      <c r="F91" s="67"/>
      <c r="G91" s="118"/>
      <c r="H91" s="132"/>
      <c r="N91" s="151"/>
    </row>
    <row r="92" customFormat="false" ht="21" hidden="false" customHeight="true" outlineLevel="0" collapsed="false">
      <c r="A92" s="118"/>
      <c r="B92" s="67"/>
      <c r="C92" s="119"/>
      <c r="D92" s="121"/>
      <c r="E92" s="122" t="s">
        <v>328</v>
      </c>
      <c r="F92" s="123" t="s">
        <v>336</v>
      </c>
      <c r="G92" s="118"/>
      <c r="H92" s="132"/>
      <c r="N92" s="151"/>
    </row>
    <row r="93" customFormat="false" ht="26.25" hidden="false" customHeight="true" outlineLevel="0" collapsed="false">
      <c r="A93" s="77" t="s">
        <v>88</v>
      </c>
      <c r="B93" s="78" t="s">
        <v>90</v>
      </c>
      <c r="C93" s="79" t="s">
        <v>91</v>
      </c>
      <c r="D93" s="77" t="s">
        <v>92</v>
      </c>
      <c r="E93" s="77" t="s">
        <v>93</v>
      </c>
      <c r="F93" s="77" t="s">
        <v>94</v>
      </c>
      <c r="G93" s="77" t="s">
        <v>95</v>
      </c>
      <c r="H93" s="116" t="s">
        <v>96</v>
      </c>
      <c r="N93" s="151"/>
    </row>
    <row r="94" customFormat="false" ht="31.5" hidden="false" customHeight="false" outlineLevel="0" collapsed="false">
      <c r="A94" s="82" t="n">
        <v>1</v>
      </c>
      <c r="B94" s="80" t="s">
        <v>200</v>
      </c>
      <c r="C94" s="80" t="s">
        <v>98</v>
      </c>
      <c r="D94" s="80" t="s">
        <v>105</v>
      </c>
      <c r="E94" s="80" t="s">
        <v>201</v>
      </c>
      <c r="F94" s="80" t="s">
        <v>143</v>
      </c>
      <c r="G94" s="83" t="s">
        <v>202</v>
      </c>
      <c r="H94" s="132" t="n">
        <v>97</v>
      </c>
    </row>
    <row r="95" customFormat="false" ht="22.5" hidden="false" customHeight="true" outlineLevel="0" collapsed="false">
      <c r="A95" s="82" t="n">
        <v>2</v>
      </c>
      <c r="B95" s="82" t="s">
        <v>203</v>
      </c>
      <c r="C95" s="82" t="s">
        <v>177</v>
      </c>
      <c r="D95" s="82" t="s">
        <v>123</v>
      </c>
      <c r="E95" s="82" t="s">
        <v>201</v>
      </c>
      <c r="F95" s="82" t="s">
        <v>101</v>
      </c>
      <c r="G95" s="82" t="s">
        <v>107</v>
      </c>
      <c r="H95" s="139"/>
      <c r="I95" s="152"/>
      <c r="J95" s="153"/>
      <c r="K95" s="151"/>
      <c r="L95" s="151"/>
      <c r="M95" s="151"/>
      <c r="N95" s="151"/>
    </row>
    <row r="96" customFormat="false" ht="22.5" hidden="false" customHeight="true" outlineLevel="0" collapsed="false">
      <c r="A96" s="82" t="n">
        <v>3</v>
      </c>
      <c r="B96" s="82" t="s">
        <v>204</v>
      </c>
      <c r="C96" s="82" t="s">
        <v>154</v>
      </c>
      <c r="D96" s="82" t="s">
        <v>105</v>
      </c>
      <c r="E96" s="82" t="s">
        <v>201</v>
      </c>
      <c r="F96" s="82" t="s">
        <v>113</v>
      </c>
      <c r="G96" s="82" t="s">
        <v>107</v>
      </c>
      <c r="H96" s="139"/>
      <c r="I96" s="114"/>
      <c r="J96" s="119"/>
      <c r="K96" s="119"/>
      <c r="L96" s="119"/>
      <c r="M96" s="119"/>
      <c r="N96" s="151"/>
    </row>
    <row r="97" s="125" customFormat="true" ht="22.5" hidden="false" customHeight="true" outlineLevel="0" collapsed="false">
      <c r="A97" s="82" t="n">
        <v>4</v>
      </c>
      <c r="B97" s="82" t="s">
        <v>205</v>
      </c>
      <c r="C97" s="82" t="s">
        <v>206</v>
      </c>
      <c r="D97" s="82" t="s">
        <v>105</v>
      </c>
      <c r="E97" s="82" t="s">
        <v>201</v>
      </c>
      <c r="F97" s="82" t="s">
        <v>146</v>
      </c>
      <c r="G97" s="82" t="s">
        <v>107</v>
      </c>
      <c r="H97" s="139"/>
      <c r="I97" s="124"/>
    </row>
    <row r="98" customFormat="false" ht="22.5" hidden="false" customHeight="true" outlineLevel="0" collapsed="false">
      <c r="A98" s="82" t="n">
        <v>5</v>
      </c>
      <c r="B98" s="82" t="s">
        <v>207</v>
      </c>
      <c r="C98" s="82" t="s">
        <v>208</v>
      </c>
      <c r="D98" s="82" t="s">
        <v>123</v>
      </c>
      <c r="E98" s="82" t="s">
        <v>201</v>
      </c>
      <c r="F98" s="82" t="s">
        <v>130</v>
      </c>
      <c r="G98" s="82" t="s">
        <v>107</v>
      </c>
      <c r="H98" s="139"/>
    </row>
    <row r="99" customFormat="false" ht="22.5" hidden="false" customHeight="true" outlineLevel="0" collapsed="false">
      <c r="A99" s="82" t="n">
        <v>6</v>
      </c>
      <c r="B99" s="82" t="s">
        <v>209</v>
      </c>
      <c r="C99" s="82" t="s">
        <v>183</v>
      </c>
      <c r="D99" s="82" t="s">
        <v>123</v>
      </c>
      <c r="E99" s="82" t="s">
        <v>201</v>
      </c>
      <c r="F99" s="82" t="s">
        <v>117</v>
      </c>
      <c r="G99" s="82" t="s">
        <v>107</v>
      </c>
      <c r="H99" s="139"/>
    </row>
    <row r="100" customFormat="false" ht="22.5" hidden="false" customHeight="true" outlineLevel="0" collapsed="false">
      <c r="A100" s="82" t="n">
        <v>7</v>
      </c>
      <c r="B100" s="82" t="s">
        <v>210</v>
      </c>
      <c r="C100" s="82" t="s">
        <v>211</v>
      </c>
      <c r="D100" s="82" t="s">
        <v>123</v>
      </c>
      <c r="E100" s="82" t="s">
        <v>201</v>
      </c>
      <c r="F100" s="82" t="s">
        <v>138</v>
      </c>
      <c r="G100" s="82" t="s">
        <v>107</v>
      </c>
      <c r="H100" s="139"/>
    </row>
    <row r="101" customFormat="false" ht="22.5" hidden="false" customHeight="true" outlineLevel="0" collapsed="false">
      <c r="A101" s="82" t="n">
        <v>8</v>
      </c>
      <c r="B101" s="82" t="s">
        <v>212</v>
      </c>
      <c r="C101" s="82" t="s">
        <v>213</v>
      </c>
      <c r="D101" s="82" t="s">
        <v>123</v>
      </c>
      <c r="E101" s="82" t="s">
        <v>201</v>
      </c>
      <c r="F101" s="82" t="s">
        <v>152</v>
      </c>
      <c r="G101" s="82" t="s">
        <v>107</v>
      </c>
      <c r="H101" s="139"/>
    </row>
    <row r="102" customFormat="false" ht="22.5" hidden="false" customHeight="true" outlineLevel="0" collapsed="false">
      <c r="A102" s="82" t="n">
        <v>9</v>
      </c>
      <c r="B102" s="82" t="s">
        <v>214</v>
      </c>
      <c r="C102" s="82" t="s">
        <v>132</v>
      </c>
      <c r="D102" s="82" t="s">
        <v>123</v>
      </c>
      <c r="E102" s="82" t="s">
        <v>201</v>
      </c>
      <c r="F102" s="82" t="s">
        <v>124</v>
      </c>
      <c r="G102" s="82" t="s">
        <v>107</v>
      </c>
      <c r="H102" s="142"/>
    </row>
    <row r="103" customFormat="false" ht="22.5" hidden="false" customHeight="true" outlineLevel="0" collapsed="false">
      <c r="A103" s="82" t="n">
        <v>10</v>
      </c>
      <c r="B103" s="82" t="s">
        <v>215</v>
      </c>
      <c r="C103" s="82" t="s">
        <v>135</v>
      </c>
      <c r="D103" s="82" t="s">
        <v>123</v>
      </c>
      <c r="E103" s="82" t="s">
        <v>201</v>
      </c>
      <c r="F103" s="82" t="s">
        <v>140</v>
      </c>
      <c r="G103" s="82" t="s">
        <v>107</v>
      </c>
      <c r="H103" s="142"/>
    </row>
    <row r="104" customFormat="false" ht="22.5" hidden="false" customHeight="true" outlineLevel="0" collapsed="false">
      <c r="A104" s="82" t="n">
        <v>11</v>
      </c>
      <c r="B104" s="82" t="s">
        <v>216</v>
      </c>
      <c r="C104" s="82" t="s">
        <v>217</v>
      </c>
      <c r="D104" s="82" t="s">
        <v>105</v>
      </c>
      <c r="E104" s="82" t="s">
        <v>201</v>
      </c>
      <c r="F104" s="82" t="s">
        <v>106</v>
      </c>
      <c r="G104" s="82" t="s">
        <v>107</v>
      </c>
      <c r="H104" s="139"/>
    </row>
    <row r="105" customFormat="false" ht="22.5" hidden="false" customHeight="true" outlineLevel="0" collapsed="false">
      <c r="A105" s="82" t="n">
        <v>12</v>
      </c>
      <c r="B105" s="82" t="s">
        <v>218</v>
      </c>
      <c r="C105" s="82" t="s">
        <v>137</v>
      </c>
      <c r="D105" s="82" t="s">
        <v>105</v>
      </c>
      <c r="E105" s="82" t="s">
        <v>201</v>
      </c>
      <c r="F105" s="82" t="s">
        <v>133</v>
      </c>
      <c r="G105" s="82" t="s">
        <v>107</v>
      </c>
      <c r="H105" s="139"/>
    </row>
    <row r="106" customFormat="false" ht="22.5" hidden="false" customHeight="true" outlineLevel="0" collapsed="false">
      <c r="A106" s="82" t="n">
        <v>13</v>
      </c>
      <c r="B106" s="82" t="s">
        <v>219</v>
      </c>
      <c r="C106" s="82" t="s">
        <v>199</v>
      </c>
      <c r="D106" s="82" t="s">
        <v>105</v>
      </c>
      <c r="E106" s="82" t="s">
        <v>201</v>
      </c>
      <c r="F106" s="82" t="s">
        <v>110</v>
      </c>
      <c r="G106" s="82" t="s">
        <v>107</v>
      </c>
      <c r="H106" s="139"/>
    </row>
    <row r="107" customFormat="false" ht="34.5" hidden="false" customHeight="true" outlineLevel="0" collapsed="false">
      <c r="A107" s="82" t="n">
        <v>14</v>
      </c>
      <c r="B107" s="155" t="s">
        <v>337</v>
      </c>
      <c r="C107" s="82" t="s">
        <v>170</v>
      </c>
      <c r="D107" s="82" t="s">
        <v>123</v>
      </c>
      <c r="E107" s="82" t="s">
        <v>201</v>
      </c>
      <c r="F107" s="82" t="s">
        <v>127</v>
      </c>
      <c r="G107" s="82" t="s">
        <v>107</v>
      </c>
      <c r="H107" s="139"/>
    </row>
    <row r="108" customFormat="false" ht="15.75" hidden="false" customHeight="false" outlineLevel="0" collapsed="false">
      <c r="A108" s="82" t="n">
        <v>15</v>
      </c>
      <c r="B108" s="133"/>
      <c r="C108" s="133"/>
      <c r="D108" s="82"/>
      <c r="E108" s="82"/>
      <c r="F108" s="82"/>
      <c r="G108" s="82"/>
      <c r="H108" s="139"/>
    </row>
    <row r="109" customFormat="false" ht="15.75" hidden="false" customHeight="false" outlineLevel="0" collapsed="false">
      <c r="A109" s="82" t="n">
        <v>16</v>
      </c>
      <c r="B109" s="133"/>
      <c r="C109" s="133"/>
      <c r="D109" s="82"/>
      <c r="E109" s="82"/>
      <c r="F109" s="82"/>
      <c r="G109" s="82"/>
      <c r="H109" s="139"/>
    </row>
    <row r="110" customFormat="false" ht="15.75" hidden="false" customHeight="false" outlineLevel="0" collapsed="false">
      <c r="A110" s="82" t="n">
        <v>17</v>
      </c>
      <c r="B110" s="133"/>
      <c r="C110" s="133"/>
      <c r="D110" s="82"/>
      <c r="E110" s="82"/>
      <c r="F110" s="82"/>
      <c r="G110" s="82"/>
      <c r="H110" s="139"/>
    </row>
    <row r="111" customFormat="false" ht="15.75" hidden="false" customHeight="false" outlineLevel="0" collapsed="false">
      <c r="A111" s="82" t="n">
        <v>18</v>
      </c>
      <c r="B111" s="133"/>
      <c r="C111" s="133"/>
      <c r="D111" s="82"/>
      <c r="E111" s="82"/>
      <c r="F111" s="82"/>
      <c r="G111" s="82"/>
      <c r="H111" s="139"/>
    </row>
    <row r="112" customFormat="false" ht="15.75" hidden="false" customHeight="false" outlineLevel="0" collapsed="false">
      <c r="A112" s="82" t="n">
        <v>19</v>
      </c>
      <c r="B112" s="133"/>
      <c r="C112" s="133"/>
      <c r="D112" s="82"/>
      <c r="E112" s="82"/>
      <c r="F112" s="82"/>
      <c r="G112" s="82"/>
      <c r="H112" s="139"/>
    </row>
    <row r="113" customFormat="false" ht="40.5" hidden="false" customHeight="true" outlineLevel="0" collapsed="false">
      <c r="A113" s="134" t="s">
        <v>330</v>
      </c>
      <c r="B113" s="135" t="str">
        <f aca="false">B82</f>
        <v>1. Danh sách này gồm ... giáo viên làm nhiệm vụ giám khảo chấm thi tại trường THPT Tân Túc.  Địa chỉ : C1/K3, đường Bùi Thanh Khiết, Khu phố 3 thị trấn Tân Túc, huyện Bình Chánh, TP.HCM</v>
      </c>
      <c r="C113" s="135"/>
      <c r="D113" s="135"/>
      <c r="E113" s="135"/>
      <c r="F113" s="135"/>
      <c r="G113" s="135"/>
      <c r="H113" s="139"/>
    </row>
    <row r="114" customFormat="false" ht="31.5" hidden="false" customHeight="true" outlineLevel="0" collapsed="false">
      <c r="A114" s="136"/>
      <c r="B114" s="135" t="str">
        <f aca="false">B83</f>
        <v>2 . Giám khảo có mặt tại trường THPT An Lạc vào lúc 12h45 ngày 18/02/2023 để làm nhiệm vụ, riêng Tổ trưởng chấm của 9 môn có mặt lúc 7g 00 cùng ngày.</v>
      </c>
      <c r="C114" s="135"/>
      <c r="D114" s="135"/>
      <c r="E114" s="135"/>
      <c r="F114" s="135"/>
      <c r="G114" s="135"/>
      <c r="H114" s="139"/>
    </row>
    <row r="115" s="119" customFormat="true" ht="21" hidden="false" customHeight="true" outlineLevel="0" collapsed="false">
      <c r="A115" s="156"/>
      <c r="B115" s="152"/>
      <c r="C115" s="152"/>
      <c r="D115" s="156"/>
      <c r="E115" s="156"/>
      <c r="F115" s="156"/>
      <c r="G115" s="156"/>
      <c r="H115" s="157"/>
      <c r="I115" s="114"/>
    </row>
    <row r="116" s="119" customFormat="true" ht="21" hidden="false" customHeight="true" outlineLevel="0" collapsed="false">
      <c r="A116" s="156"/>
      <c r="B116" s="152"/>
      <c r="C116" s="152"/>
      <c r="D116" s="156"/>
      <c r="E116" s="156"/>
      <c r="F116" s="156"/>
      <c r="G116" s="156"/>
      <c r="H116" s="157"/>
      <c r="I116" s="114"/>
    </row>
    <row r="117" s="119" customFormat="true" ht="21" hidden="false" customHeight="true" outlineLevel="0" collapsed="false">
      <c r="A117" s="156"/>
      <c r="B117" s="152"/>
      <c r="C117" s="152"/>
      <c r="D117" s="156"/>
      <c r="E117" s="156"/>
      <c r="F117" s="156"/>
      <c r="G117" s="156"/>
      <c r="H117" s="157"/>
      <c r="I117" s="114"/>
    </row>
    <row r="118" s="119" customFormat="true" ht="21" hidden="false" customHeight="true" outlineLevel="0" collapsed="false">
      <c r="A118" s="156"/>
      <c r="B118" s="152"/>
      <c r="C118" s="152"/>
      <c r="D118" s="156"/>
      <c r="E118" s="156"/>
      <c r="F118" s="156"/>
      <c r="G118" s="156"/>
      <c r="H118" s="157"/>
      <c r="I118" s="114"/>
    </row>
    <row r="119" s="119" customFormat="true" ht="21" hidden="false" customHeight="true" outlineLevel="0" collapsed="false">
      <c r="A119" s="156"/>
      <c r="B119" s="152"/>
      <c r="C119" s="152"/>
      <c r="D119" s="156"/>
      <c r="E119" s="156"/>
      <c r="F119" s="156"/>
      <c r="G119" s="156"/>
      <c r="H119" s="157"/>
      <c r="I119" s="114"/>
    </row>
    <row r="120" s="119" customFormat="true" ht="21" hidden="false" customHeight="true" outlineLevel="0" collapsed="false">
      <c r="A120" s="156"/>
      <c r="B120" s="152"/>
      <c r="C120" s="152"/>
      <c r="D120" s="156"/>
      <c r="E120" s="156"/>
      <c r="F120" s="156"/>
      <c r="G120" s="156"/>
      <c r="H120" s="157"/>
      <c r="I120" s="114"/>
    </row>
    <row r="121" s="119" customFormat="true" ht="21" hidden="false" customHeight="true" outlineLevel="0" collapsed="false">
      <c r="A121" s="156"/>
      <c r="B121" s="152"/>
      <c r="C121" s="152"/>
      <c r="D121" s="156"/>
      <c r="E121" s="156"/>
      <c r="F121" s="156"/>
      <c r="G121" s="156"/>
      <c r="H121" s="157"/>
      <c r="I121" s="114"/>
    </row>
    <row r="122" s="119" customFormat="true" ht="21" hidden="false" customHeight="true" outlineLevel="0" collapsed="false">
      <c r="A122" s="156"/>
      <c r="B122" s="152"/>
      <c r="C122" s="152"/>
      <c r="D122" s="156"/>
      <c r="E122" s="156"/>
      <c r="F122" s="156"/>
      <c r="G122" s="156"/>
      <c r="H122" s="157"/>
      <c r="I122" s="114"/>
    </row>
    <row r="123" s="119" customFormat="true" ht="21" hidden="false" customHeight="true" outlineLevel="0" collapsed="false">
      <c r="A123" s="156"/>
      <c r="B123" s="152"/>
      <c r="C123" s="152"/>
      <c r="D123" s="156"/>
      <c r="E123" s="156"/>
      <c r="F123" s="156"/>
      <c r="G123" s="156"/>
      <c r="H123" s="157"/>
      <c r="I123" s="114"/>
    </row>
    <row r="124" customFormat="false" ht="15.75" hidden="false" customHeight="false" outlineLevel="0" collapsed="false">
      <c r="A124" s="115" t="s">
        <v>84</v>
      </c>
      <c r="B124" s="116"/>
      <c r="C124" s="117"/>
      <c r="D124" s="118"/>
      <c r="E124" s="67"/>
      <c r="F124" s="67"/>
      <c r="G124" s="118"/>
      <c r="H124" s="139"/>
    </row>
    <row r="125" customFormat="false" ht="21" hidden="false" customHeight="true" outlineLevel="0" collapsed="false">
      <c r="A125" s="115" t="s">
        <v>85</v>
      </c>
      <c r="B125" s="116"/>
      <c r="C125" s="117"/>
      <c r="D125" s="118"/>
      <c r="E125" s="67"/>
      <c r="F125" s="67"/>
      <c r="G125" s="118"/>
      <c r="H125" s="139"/>
    </row>
    <row r="126" customFormat="false" ht="21" hidden="false" customHeight="true" outlineLevel="0" collapsed="false">
      <c r="A126" s="118"/>
      <c r="B126" s="67"/>
      <c r="C126" s="119"/>
      <c r="D126" s="118"/>
      <c r="E126" s="67"/>
      <c r="F126" s="67"/>
      <c r="G126" s="118"/>
      <c r="H126" s="139"/>
    </row>
    <row r="127" customFormat="false" ht="21" hidden="false" customHeight="true" outlineLevel="0" collapsed="false">
      <c r="A127" s="120" t="s">
        <v>86</v>
      </c>
      <c r="B127" s="67"/>
      <c r="C127" s="119"/>
      <c r="D127" s="118"/>
      <c r="E127" s="67"/>
      <c r="F127" s="67"/>
      <c r="G127" s="118"/>
      <c r="H127" s="139"/>
    </row>
    <row r="128" customFormat="false" ht="30" hidden="false" customHeight="true" outlineLevel="0" collapsed="false">
      <c r="A128" s="118"/>
      <c r="B128" s="67"/>
      <c r="C128" s="119"/>
      <c r="D128" s="121"/>
      <c r="E128" s="122" t="s">
        <v>328</v>
      </c>
      <c r="F128" s="123" t="s">
        <v>338</v>
      </c>
      <c r="G128" s="118"/>
      <c r="H128" s="139"/>
    </row>
    <row r="129" customFormat="false" ht="24" hidden="false" customHeight="true" outlineLevel="0" collapsed="false">
      <c r="A129" s="77" t="s">
        <v>88</v>
      </c>
      <c r="B129" s="78" t="s">
        <v>90</v>
      </c>
      <c r="C129" s="79" t="s">
        <v>91</v>
      </c>
      <c r="D129" s="77" t="s">
        <v>92</v>
      </c>
      <c r="E129" s="77" t="s">
        <v>93</v>
      </c>
      <c r="F129" s="77" t="s">
        <v>94</v>
      </c>
      <c r="G129" s="77" t="s">
        <v>95</v>
      </c>
      <c r="H129" s="158" t="s">
        <v>96</v>
      </c>
    </row>
    <row r="130" s="159" customFormat="true" ht="31.5" hidden="false" customHeight="false" outlineLevel="0" collapsed="false">
      <c r="A130" s="82" t="n">
        <v>1</v>
      </c>
      <c r="B130" s="150" t="s">
        <v>221</v>
      </c>
      <c r="C130" s="150" t="s">
        <v>129</v>
      </c>
      <c r="D130" s="80" t="s">
        <v>116</v>
      </c>
      <c r="E130" s="80" t="s">
        <v>339</v>
      </c>
      <c r="F130" s="80" t="s">
        <v>223</v>
      </c>
      <c r="G130" s="128" t="s">
        <v>224</v>
      </c>
      <c r="H130" s="132" t="n">
        <v>86</v>
      </c>
      <c r="N130" s="67"/>
    </row>
    <row r="131" s="159" customFormat="true" ht="21.75" hidden="false" customHeight="true" outlineLevel="0" collapsed="false">
      <c r="A131" s="82" t="n">
        <v>2</v>
      </c>
      <c r="B131" s="82" t="s">
        <v>225</v>
      </c>
      <c r="C131" s="82" t="s">
        <v>226</v>
      </c>
      <c r="D131" s="82" t="s">
        <v>123</v>
      </c>
      <c r="E131" s="82" t="s">
        <v>222</v>
      </c>
      <c r="F131" s="82" t="s">
        <v>101</v>
      </c>
      <c r="G131" s="82" t="s">
        <v>107</v>
      </c>
      <c r="H131" s="132"/>
      <c r="N131" s="67"/>
    </row>
    <row r="132" s="160" customFormat="true" ht="21.75" hidden="false" customHeight="true" outlineLevel="0" collapsed="false">
      <c r="A132" s="82" t="n">
        <v>3</v>
      </c>
      <c r="B132" s="82" t="s">
        <v>227</v>
      </c>
      <c r="C132" s="82" t="s">
        <v>228</v>
      </c>
      <c r="D132" s="82" t="s">
        <v>123</v>
      </c>
      <c r="E132" s="82" t="s">
        <v>222</v>
      </c>
      <c r="F132" s="82" t="s">
        <v>143</v>
      </c>
      <c r="G132" s="82" t="s">
        <v>107</v>
      </c>
      <c r="H132" s="132"/>
      <c r="N132" s="67"/>
    </row>
    <row r="133" s="159" customFormat="true" ht="21.75" hidden="false" customHeight="true" outlineLevel="0" collapsed="false">
      <c r="A133" s="82" t="n">
        <v>4</v>
      </c>
      <c r="B133" s="82" t="s">
        <v>229</v>
      </c>
      <c r="C133" s="82" t="s">
        <v>115</v>
      </c>
      <c r="D133" s="82" t="s">
        <v>105</v>
      </c>
      <c r="E133" s="82" t="s">
        <v>222</v>
      </c>
      <c r="F133" s="82" t="s">
        <v>106</v>
      </c>
      <c r="G133" s="82" t="s">
        <v>107</v>
      </c>
      <c r="H133" s="132"/>
      <c r="N133" s="67"/>
    </row>
    <row r="134" s="115" customFormat="true" ht="21.75" hidden="false" customHeight="true" outlineLevel="0" collapsed="false">
      <c r="A134" s="82" t="n">
        <v>5</v>
      </c>
      <c r="B134" s="82" t="s">
        <v>230</v>
      </c>
      <c r="C134" s="82" t="s">
        <v>126</v>
      </c>
      <c r="D134" s="82" t="s">
        <v>105</v>
      </c>
      <c r="E134" s="82" t="s">
        <v>222</v>
      </c>
      <c r="F134" s="82" t="s">
        <v>140</v>
      </c>
      <c r="G134" s="82" t="s">
        <v>107</v>
      </c>
      <c r="H134" s="132"/>
      <c r="N134" s="67"/>
    </row>
    <row r="135" s="159" customFormat="true" ht="21.75" hidden="false" customHeight="true" outlineLevel="0" collapsed="false">
      <c r="A135" s="82" t="n">
        <v>6</v>
      </c>
      <c r="B135" s="82" t="s">
        <v>231</v>
      </c>
      <c r="C135" s="82" t="s">
        <v>232</v>
      </c>
      <c r="D135" s="82" t="s">
        <v>123</v>
      </c>
      <c r="E135" s="82" t="s">
        <v>222</v>
      </c>
      <c r="F135" s="82" t="s">
        <v>117</v>
      </c>
      <c r="G135" s="82" t="s">
        <v>107</v>
      </c>
      <c r="H135" s="132"/>
      <c r="N135" s="151"/>
    </row>
    <row r="136" s="159" customFormat="true" ht="21.75" hidden="false" customHeight="true" outlineLevel="0" collapsed="false">
      <c r="A136" s="82" t="n">
        <v>7</v>
      </c>
      <c r="B136" s="82" t="s">
        <v>233</v>
      </c>
      <c r="C136" s="82" t="s">
        <v>234</v>
      </c>
      <c r="D136" s="82" t="s">
        <v>105</v>
      </c>
      <c r="E136" s="82" t="s">
        <v>222</v>
      </c>
      <c r="F136" s="82" t="s">
        <v>110</v>
      </c>
      <c r="G136" s="82" t="s">
        <v>107</v>
      </c>
      <c r="H136" s="132"/>
      <c r="N136" s="151"/>
    </row>
    <row r="137" s="159" customFormat="true" ht="21.75" hidden="false" customHeight="true" outlineLevel="0" collapsed="false">
      <c r="A137" s="82" t="n">
        <v>8</v>
      </c>
      <c r="B137" s="82" t="s">
        <v>235</v>
      </c>
      <c r="C137" s="82" t="s">
        <v>236</v>
      </c>
      <c r="D137" s="82" t="s">
        <v>123</v>
      </c>
      <c r="E137" s="82" t="s">
        <v>222</v>
      </c>
      <c r="F137" s="82" t="s">
        <v>124</v>
      </c>
      <c r="G137" s="82" t="s">
        <v>107</v>
      </c>
      <c r="H137" s="132"/>
      <c r="N137" s="109"/>
    </row>
    <row r="138" s="159" customFormat="true" ht="21.75" hidden="false" customHeight="true" outlineLevel="0" collapsed="false">
      <c r="A138" s="82" t="n">
        <v>9</v>
      </c>
      <c r="B138" s="82" t="s">
        <v>155</v>
      </c>
      <c r="C138" s="82" t="s">
        <v>98</v>
      </c>
      <c r="D138" s="82" t="s">
        <v>123</v>
      </c>
      <c r="E138" s="82" t="s">
        <v>222</v>
      </c>
      <c r="F138" s="82" t="s">
        <v>127</v>
      </c>
      <c r="G138" s="82" t="s">
        <v>107</v>
      </c>
      <c r="H138" s="132"/>
      <c r="N138" s="151"/>
    </row>
    <row r="139" s="159" customFormat="true" ht="21.75" hidden="false" customHeight="true" outlineLevel="0" collapsed="false">
      <c r="A139" s="82" t="n">
        <v>10</v>
      </c>
      <c r="B139" s="82" t="s">
        <v>237</v>
      </c>
      <c r="C139" s="82" t="s">
        <v>98</v>
      </c>
      <c r="D139" s="82" t="s">
        <v>105</v>
      </c>
      <c r="E139" s="82" t="s">
        <v>222</v>
      </c>
      <c r="F139" s="82" t="s">
        <v>113</v>
      </c>
      <c r="G139" s="82" t="s">
        <v>107</v>
      </c>
      <c r="H139" s="132"/>
      <c r="N139" s="151"/>
    </row>
    <row r="140" s="159" customFormat="true" ht="21.75" hidden="false" customHeight="true" outlineLevel="0" collapsed="false">
      <c r="A140" s="82" t="n">
        <v>11</v>
      </c>
      <c r="B140" s="82" t="s">
        <v>238</v>
      </c>
      <c r="C140" s="82" t="s">
        <v>98</v>
      </c>
      <c r="D140" s="82" t="s">
        <v>105</v>
      </c>
      <c r="E140" s="82" t="s">
        <v>222</v>
      </c>
      <c r="F140" s="82" t="s">
        <v>133</v>
      </c>
      <c r="G140" s="82" t="s">
        <v>107</v>
      </c>
      <c r="H140" s="132"/>
      <c r="N140" s="151"/>
    </row>
    <row r="141" s="159" customFormat="true" ht="21.75" hidden="false" customHeight="true" outlineLevel="0" collapsed="false">
      <c r="A141" s="82" t="n">
        <v>12</v>
      </c>
      <c r="B141" s="82" t="s">
        <v>239</v>
      </c>
      <c r="C141" s="82" t="s">
        <v>98</v>
      </c>
      <c r="D141" s="82" t="s">
        <v>123</v>
      </c>
      <c r="E141" s="82" t="s">
        <v>222</v>
      </c>
      <c r="F141" s="82" t="s">
        <v>138</v>
      </c>
      <c r="G141" s="82" t="s">
        <v>107</v>
      </c>
      <c r="H141" s="132"/>
      <c r="N141" s="154"/>
    </row>
    <row r="142" s="159" customFormat="true" ht="21.75" hidden="false" customHeight="true" outlineLevel="0" collapsed="false">
      <c r="A142" s="82" t="n">
        <v>13</v>
      </c>
      <c r="B142" s="82" t="s">
        <v>240</v>
      </c>
      <c r="C142" s="82" t="s">
        <v>241</v>
      </c>
      <c r="D142" s="82" t="s">
        <v>105</v>
      </c>
      <c r="E142" s="82" t="s">
        <v>222</v>
      </c>
      <c r="F142" s="82" t="s">
        <v>130</v>
      </c>
      <c r="G142" s="82" t="s">
        <v>107</v>
      </c>
      <c r="H142" s="132"/>
      <c r="N142" s="151"/>
    </row>
    <row r="143" s="159" customFormat="true" ht="21.75" hidden="false" customHeight="true" outlineLevel="0" collapsed="false">
      <c r="A143" s="82" t="n">
        <v>14</v>
      </c>
      <c r="B143" s="82" t="s">
        <v>242</v>
      </c>
      <c r="C143" s="82" t="s">
        <v>243</v>
      </c>
      <c r="D143" s="82" t="s">
        <v>105</v>
      </c>
      <c r="E143" s="82" t="s">
        <v>222</v>
      </c>
      <c r="F143" s="82" t="s">
        <v>146</v>
      </c>
      <c r="G143" s="82" t="s">
        <v>107</v>
      </c>
      <c r="H143" s="132"/>
      <c r="N143" s="151"/>
    </row>
    <row r="144" s="159" customFormat="true" ht="21.75" hidden="false" customHeight="true" outlineLevel="0" collapsed="false">
      <c r="A144" s="82" t="n">
        <v>15</v>
      </c>
      <c r="B144" s="82" t="s">
        <v>157</v>
      </c>
      <c r="C144" s="82" t="s">
        <v>243</v>
      </c>
      <c r="D144" s="82" t="s">
        <v>123</v>
      </c>
      <c r="E144" s="82" t="s">
        <v>222</v>
      </c>
      <c r="F144" s="82" t="s">
        <v>152</v>
      </c>
      <c r="G144" s="82" t="s">
        <v>107</v>
      </c>
      <c r="H144" s="132"/>
      <c r="N144" s="151"/>
    </row>
    <row r="145" s="159" customFormat="true" ht="15.75" hidden="false" customHeight="false" outlineLevel="0" collapsed="false">
      <c r="A145" s="82" t="n">
        <v>16</v>
      </c>
      <c r="B145" s="133"/>
      <c r="C145" s="133"/>
      <c r="D145" s="82"/>
      <c r="E145" s="82"/>
      <c r="F145" s="82"/>
      <c r="G145" s="82"/>
      <c r="H145" s="132"/>
      <c r="I145" s="161"/>
      <c r="N145" s="151"/>
    </row>
    <row r="146" s="159" customFormat="true" ht="15.75" hidden="false" customHeight="false" outlineLevel="0" collapsed="false">
      <c r="A146" s="82" t="n">
        <v>17</v>
      </c>
      <c r="B146" s="133"/>
      <c r="C146" s="133"/>
      <c r="D146" s="82"/>
      <c r="E146" s="82"/>
      <c r="F146" s="82"/>
      <c r="G146" s="82"/>
      <c r="H146" s="132"/>
      <c r="I146" s="161"/>
      <c r="N146" s="151"/>
    </row>
    <row r="147" s="159" customFormat="true" ht="15.75" hidden="false" customHeight="false" outlineLevel="0" collapsed="false">
      <c r="A147" s="82" t="n">
        <v>18</v>
      </c>
      <c r="B147" s="133"/>
      <c r="C147" s="133"/>
      <c r="D147" s="82"/>
      <c r="E147" s="82"/>
      <c r="F147" s="82"/>
      <c r="G147" s="82"/>
      <c r="H147" s="132"/>
      <c r="I147" s="161"/>
      <c r="N147" s="151"/>
    </row>
    <row r="148" s="159" customFormat="true" ht="39" hidden="false" customHeight="true" outlineLevel="0" collapsed="false">
      <c r="A148" s="134" t="s">
        <v>330</v>
      </c>
      <c r="B148" s="135" t="str">
        <f aca="false">B113</f>
        <v>1. Danh sách này gồm ... giáo viên làm nhiệm vụ giám khảo chấm thi tại trường THPT Tân Túc.  Địa chỉ : C1/K3, đường Bùi Thanh Khiết, Khu phố 3 thị trấn Tân Túc, huyện Bình Chánh, TP.HCM</v>
      </c>
      <c r="C148" s="135"/>
      <c r="D148" s="135"/>
      <c r="E148" s="135"/>
      <c r="F148" s="135"/>
      <c r="G148" s="135"/>
      <c r="H148" s="132"/>
      <c r="I148" s="161"/>
      <c r="N148" s="151"/>
    </row>
    <row r="149" s="159" customFormat="true" ht="39" hidden="false" customHeight="true" outlineLevel="0" collapsed="false">
      <c r="A149" s="136"/>
      <c r="B149" s="135" t="str">
        <f aca="false">B114</f>
        <v>2 . Giám khảo có mặt tại trường THPT An Lạc vào lúc 12h45 ngày 18/02/2023 để làm nhiệm vụ, riêng Tổ trưởng chấm của 9 môn có mặt lúc 7g 00 cùng ngày.</v>
      </c>
      <c r="C149" s="135"/>
      <c r="D149" s="135"/>
      <c r="E149" s="135"/>
      <c r="F149" s="135"/>
      <c r="G149" s="135"/>
      <c r="H149" s="132"/>
      <c r="I149" s="161"/>
      <c r="N149" s="151"/>
    </row>
    <row r="150" s="159" customFormat="true" ht="39" hidden="false" customHeight="true" outlineLevel="0" collapsed="false">
      <c r="A150" s="136"/>
      <c r="B150" s="135"/>
      <c r="C150" s="135"/>
      <c r="D150" s="135"/>
      <c r="E150" s="135"/>
      <c r="F150" s="135"/>
      <c r="G150" s="135"/>
      <c r="H150" s="132"/>
      <c r="I150" s="161"/>
      <c r="N150" s="151"/>
    </row>
    <row r="151" s="159" customFormat="true" ht="39" hidden="false" customHeight="true" outlineLevel="0" collapsed="false">
      <c r="A151" s="136"/>
      <c r="B151" s="135"/>
      <c r="C151" s="135"/>
      <c r="D151" s="135"/>
      <c r="E151" s="135"/>
      <c r="F151" s="135"/>
      <c r="G151" s="135"/>
      <c r="H151" s="132"/>
      <c r="I151" s="161"/>
      <c r="N151" s="151"/>
    </row>
    <row r="152" s="159" customFormat="true" ht="39" hidden="false" customHeight="true" outlineLevel="0" collapsed="false">
      <c r="A152" s="136"/>
      <c r="B152" s="135"/>
      <c r="C152" s="135"/>
      <c r="D152" s="135"/>
      <c r="E152" s="135"/>
      <c r="F152" s="135"/>
      <c r="G152" s="135"/>
      <c r="H152" s="132"/>
      <c r="I152" s="161"/>
      <c r="N152" s="151"/>
    </row>
    <row r="153" s="159" customFormat="true" ht="39" hidden="false" customHeight="true" outlineLevel="0" collapsed="false">
      <c r="A153" s="136"/>
      <c r="B153" s="135"/>
      <c r="C153" s="135"/>
      <c r="D153" s="135"/>
      <c r="E153" s="135"/>
      <c r="F153" s="135"/>
      <c r="G153" s="135"/>
      <c r="H153" s="132"/>
      <c r="I153" s="161"/>
      <c r="N153" s="151"/>
    </row>
    <row r="154" s="159" customFormat="true" ht="39" hidden="false" customHeight="true" outlineLevel="0" collapsed="false">
      <c r="A154" s="136"/>
      <c r="B154" s="135"/>
      <c r="C154" s="135"/>
      <c r="D154" s="135"/>
      <c r="E154" s="135"/>
      <c r="F154" s="135"/>
      <c r="G154" s="135"/>
      <c r="H154" s="132"/>
      <c r="I154" s="161"/>
      <c r="N154" s="151"/>
    </row>
    <row r="155" s="159" customFormat="true" ht="39" hidden="false" customHeight="true" outlineLevel="0" collapsed="false">
      <c r="A155" s="136"/>
      <c r="B155" s="135"/>
      <c r="C155" s="135"/>
      <c r="D155" s="135"/>
      <c r="E155" s="135"/>
      <c r="F155" s="135"/>
      <c r="G155" s="135"/>
      <c r="H155" s="132"/>
      <c r="I155" s="161"/>
      <c r="N155" s="151"/>
    </row>
    <row r="156" s="159" customFormat="true" ht="21" hidden="false" customHeight="true" outlineLevel="0" collapsed="false">
      <c r="A156" s="115" t="s">
        <v>84</v>
      </c>
      <c r="B156" s="116"/>
      <c r="C156" s="117"/>
      <c r="D156" s="118"/>
      <c r="E156" s="67"/>
      <c r="F156" s="67"/>
      <c r="G156" s="118"/>
      <c r="H156" s="132"/>
      <c r="I156" s="161"/>
      <c r="N156" s="151"/>
    </row>
    <row r="157" s="159" customFormat="true" ht="21" hidden="false" customHeight="true" outlineLevel="0" collapsed="false">
      <c r="A157" s="115" t="s">
        <v>85</v>
      </c>
      <c r="B157" s="116"/>
      <c r="C157" s="117"/>
      <c r="D157" s="118"/>
      <c r="E157" s="67"/>
      <c r="F157" s="67"/>
      <c r="G157" s="118"/>
      <c r="H157" s="132"/>
      <c r="I157" s="161"/>
      <c r="N157" s="151"/>
    </row>
    <row r="158" s="159" customFormat="true" ht="21" hidden="false" customHeight="true" outlineLevel="0" collapsed="false">
      <c r="A158" s="118"/>
      <c r="B158" s="67"/>
      <c r="C158" s="119"/>
      <c r="D158" s="118"/>
      <c r="E158" s="67"/>
      <c r="F158" s="67"/>
      <c r="G158" s="118"/>
      <c r="H158" s="132"/>
      <c r="I158" s="161"/>
      <c r="N158" s="151"/>
    </row>
    <row r="159" s="159" customFormat="true" ht="21" hidden="false" customHeight="true" outlineLevel="0" collapsed="false">
      <c r="A159" s="120" t="s">
        <v>86</v>
      </c>
      <c r="B159" s="67"/>
      <c r="C159" s="119"/>
      <c r="D159" s="118"/>
      <c r="E159" s="67"/>
      <c r="F159" s="67"/>
      <c r="G159" s="118"/>
      <c r="H159" s="132"/>
      <c r="I159" s="161"/>
      <c r="N159" s="151"/>
    </row>
    <row r="160" s="159" customFormat="true" ht="21" hidden="false" customHeight="true" outlineLevel="0" collapsed="false">
      <c r="A160" s="118"/>
      <c r="B160" s="67"/>
      <c r="C160" s="119"/>
      <c r="D160" s="121"/>
      <c r="E160" s="122" t="s">
        <v>328</v>
      </c>
      <c r="F160" s="123" t="s">
        <v>340</v>
      </c>
      <c r="G160" s="118"/>
      <c r="H160" s="132"/>
      <c r="I160" s="161"/>
      <c r="N160" s="151"/>
    </row>
    <row r="161" s="159" customFormat="true" ht="27" hidden="false" customHeight="true" outlineLevel="0" collapsed="false">
      <c r="A161" s="77" t="s">
        <v>88</v>
      </c>
      <c r="B161" s="78" t="s">
        <v>90</v>
      </c>
      <c r="C161" s="79" t="s">
        <v>91</v>
      </c>
      <c r="D161" s="77" t="s">
        <v>92</v>
      </c>
      <c r="E161" s="77" t="s">
        <v>93</v>
      </c>
      <c r="F161" s="77" t="s">
        <v>94</v>
      </c>
      <c r="G161" s="77" t="s">
        <v>95</v>
      </c>
      <c r="H161" s="116" t="s">
        <v>96</v>
      </c>
      <c r="I161" s="161"/>
      <c r="N161" s="151"/>
    </row>
    <row r="162" customFormat="false" ht="31.5" hidden="false" customHeight="false" outlineLevel="0" collapsed="false">
      <c r="A162" s="82" t="n">
        <v>1</v>
      </c>
      <c r="B162" s="150" t="s">
        <v>244</v>
      </c>
      <c r="C162" s="150" t="s">
        <v>245</v>
      </c>
      <c r="D162" s="80" t="s">
        <v>105</v>
      </c>
      <c r="E162" s="80" t="s">
        <v>341</v>
      </c>
      <c r="F162" s="80" t="s">
        <v>247</v>
      </c>
      <c r="G162" s="128" t="s">
        <v>248</v>
      </c>
      <c r="H162" s="132" t="n">
        <v>93</v>
      </c>
      <c r="I162" s="114"/>
      <c r="J162" s="119"/>
      <c r="K162" s="119"/>
      <c r="L162" s="119"/>
      <c r="M162" s="119"/>
      <c r="N162" s="151"/>
      <c r="O162" s="119"/>
    </row>
    <row r="163" customFormat="false" ht="20.25" hidden="false" customHeight="true" outlineLevel="0" collapsed="false">
      <c r="A163" s="82" t="n">
        <v>2</v>
      </c>
      <c r="B163" s="82" t="s">
        <v>249</v>
      </c>
      <c r="C163" s="82" t="s">
        <v>250</v>
      </c>
      <c r="D163" s="82" t="s">
        <v>105</v>
      </c>
      <c r="E163" s="82" t="s">
        <v>246</v>
      </c>
      <c r="F163" s="82" t="s">
        <v>113</v>
      </c>
      <c r="G163" s="82" t="s">
        <v>107</v>
      </c>
      <c r="H163" s="139"/>
      <c r="I163" s="114"/>
      <c r="J163" s="119"/>
      <c r="K163" s="119"/>
      <c r="L163" s="119"/>
      <c r="M163" s="119"/>
      <c r="N163" s="151"/>
      <c r="O163" s="119"/>
    </row>
    <row r="164" customFormat="false" ht="20.25" hidden="false" customHeight="true" outlineLevel="0" collapsed="false">
      <c r="A164" s="141" t="n">
        <v>3</v>
      </c>
      <c r="B164" s="82" t="s">
        <v>251</v>
      </c>
      <c r="C164" s="82" t="s">
        <v>158</v>
      </c>
      <c r="D164" s="82" t="s">
        <v>123</v>
      </c>
      <c r="E164" s="82" t="s">
        <v>246</v>
      </c>
      <c r="F164" s="82" t="s">
        <v>146</v>
      </c>
      <c r="G164" s="82" t="s">
        <v>107</v>
      </c>
      <c r="H164" s="142"/>
      <c r="I164" s="114"/>
      <c r="J164" s="119"/>
      <c r="K164" s="119"/>
      <c r="L164" s="119"/>
      <c r="M164" s="119"/>
      <c r="N164" s="151"/>
      <c r="O164" s="119"/>
    </row>
    <row r="165" customFormat="false" ht="20.25" hidden="false" customHeight="true" outlineLevel="0" collapsed="false">
      <c r="A165" s="82" t="n">
        <v>4</v>
      </c>
      <c r="B165" s="82" t="s">
        <v>252</v>
      </c>
      <c r="C165" s="82" t="s">
        <v>253</v>
      </c>
      <c r="D165" s="82" t="s">
        <v>105</v>
      </c>
      <c r="E165" s="82" t="s">
        <v>246</v>
      </c>
      <c r="F165" s="82" t="s">
        <v>124</v>
      </c>
      <c r="G165" s="82" t="s">
        <v>107</v>
      </c>
      <c r="H165" s="142"/>
      <c r="O165" s="119"/>
    </row>
    <row r="166" customFormat="false" ht="20.25" hidden="false" customHeight="true" outlineLevel="0" collapsed="false">
      <c r="A166" s="141" t="n">
        <v>5</v>
      </c>
      <c r="B166" s="82" t="s">
        <v>254</v>
      </c>
      <c r="C166" s="82" t="s">
        <v>255</v>
      </c>
      <c r="D166" s="82" t="s">
        <v>123</v>
      </c>
      <c r="E166" s="82" t="s">
        <v>246</v>
      </c>
      <c r="F166" s="82" t="s">
        <v>110</v>
      </c>
      <c r="G166" s="82" t="s">
        <v>107</v>
      </c>
      <c r="H166" s="142"/>
      <c r="I166" s="152"/>
      <c r="J166" s="153"/>
      <c r="K166" s="151"/>
      <c r="L166" s="151"/>
      <c r="M166" s="151"/>
      <c r="N166" s="151"/>
      <c r="O166" s="119"/>
    </row>
    <row r="167" customFormat="false" ht="20.25" hidden="false" customHeight="true" outlineLevel="0" collapsed="false">
      <c r="A167" s="82" t="n">
        <v>6</v>
      </c>
      <c r="B167" s="82" t="s">
        <v>256</v>
      </c>
      <c r="C167" s="82" t="s">
        <v>257</v>
      </c>
      <c r="D167" s="82" t="s">
        <v>123</v>
      </c>
      <c r="E167" s="82" t="s">
        <v>246</v>
      </c>
      <c r="F167" s="82" t="s">
        <v>143</v>
      </c>
      <c r="G167" s="82" t="s">
        <v>107</v>
      </c>
      <c r="H167" s="142"/>
      <c r="I167" s="114"/>
      <c r="J167" s="119"/>
      <c r="K167" s="119"/>
      <c r="L167" s="119"/>
      <c r="M167" s="119"/>
      <c r="N167" s="151"/>
      <c r="O167" s="119"/>
    </row>
    <row r="168" customFormat="false" ht="20.25" hidden="false" customHeight="true" outlineLevel="0" collapsed="false">
      <c r="A168" s="141" t="n">
        <v>7</v>
      </c>
      <c r="B168" s="82" t="s">
        <v>258</v>
      </c>
      <c r="C168" s="82" t="s">
        <v>257</v>
      </c>
      <c r="D168" s="82" t="s">
        <v>123</v>
      </c>
      <c r="E168" s="82" t="s">
        <v>246</v>
      </c>
      <c r="F168" s="82" t="s">
        <v>117</v>
      </c>
      <c r="G168" s="82" t="s">
        <v>107</v>
      </c>
      <c r="H168" s="142"/>
      <c r="I168" s="152"/>
      <c r="J168" s="153"/>
      <c r="K168" s="151"/>
      <c r="L168" s="151"/>
      <c r="M168" s="151"/>
      <c r="N168" s="151"/>
      <c r="O168" s="119"/>
    </row>
    <row r="169" customFormat="false" ht="20.25" hidden="false" customHeight="true" outlineLevel="0" collapsed="false">
      <c r="A169" s="82" t="n">
        <v>8</v>
      </c>
      <c r="B169" s="82" t="s">
        <v>259</v>
      </c>
      <c r="C169" s="82" t="s">
        <v>119</v>
      </c>
      <c r="D169" s="82" t="s">
        <v>105</v>
      </c>
      <c r="E169" s="82" t="s">
        <v>246</v>
      </c>
      <c r="F169" s="82" t="s">
        <v>140</v>
      </c>
      <c r="G169" s="82" t="s">
        <v>107</v>
      </c>
      <c r="H169" s="142"/>
      <c r="I169" s="152"/>
      <c r="J169" s="153"/>
      <c r="K169" s="151"/>
      <c r="L169" s="151"/>
      <c r="M169" s="151"/>
      <c r="N169" s="151"/>
      <c r="O169" s="119"/>
    </row>
    <row r="170" customFormat="false" ht="20.25" hidden="false" customHeight="true" outlineLevel="0" collapsed="false">
      <c r="A170" s="82" t="n">
        <v>9</v>
      </c>
      <c r="B170" s="82" t="s">
        <v>260</v>
      </c>
      <c r="C170" s="82" t="s">
        <v>126</v>
      </c>
      <c r="D170" s="82" t="s">
        <v>105</v>
      </c>
      <c r="E170" s="82" t="s">
        <v>246</v>
      </c>
      <c r="F170" s="82" t="s">
        <v>130</v>
      </c>
      <c r="G170" s="82" t="s">
        <v>107</v>
      </c>
      <c r="H170" s="142"/>
      <c r="I170" s="114"/>
      <c r="J170" s="119"/>
      <c r="K170" s="119"/>
      <c r="L170" s="119"/>
      <c r="M170" s="119"/>
      <c r="N170" s="151"/>
      <c r="O170" s="119"/>
    </row>
    <row r="171" customFormat="false" ht="20.25" hidden="false" customHeight="true" outlineLevel="0" collapsed="false">
      <c r="A171" s="82" t="n">
        <v>10</v>
      </c>
      <c r="B171" s="82" t="s">
        <v>171</v>
      </c>
      <c r="C171" s="82" t="s">
        <v>261</v>
      </c>
      <c r="D171" s="82" t="s">
        <v>123</v>
      </c>
      <c r="E171" s="82" t="s">
        <v>246</v>
      </c>
      <c r="F171" s="82" t="s">
        <v>101</v>
      </c>
      <c r="G171" s="82" t="s">
        <v>107</v>
      </c>
      <c r="H171" s="142"/>
      <c r="I171" s="114"/>
      <c r="J171" s="119"/>
      <c r="K171" s="119"/>
      <c r="L171" s="119"/>
      <c r="M171" s="119"/>
      <c r="N171" s="151"/>
      <c r="O171" s="119"/>
    </row>
    <row r="172" customFormat="false" ht="20.25" hidden="false" customHeight="true" outlineLevel="0" collapsed="false">
      <c r="A172" s="82" t="n">
        <v>11</v>
      </c>
      <c r="B172" s="82" t="s">
        <v>207</v>
      </c>
      <c r="C172" s="82" t="s">
        <v>262</v>
      </c>
      <c r="D172" s="82" t="s">
        <v>123</v>
      </c>
      <c r="E172" s="82" t="s">
        <v>246</v>
      </c>
      <c r="F172" s="82" t="s">
        <v>263</v>
      </c>
      <c r="G172" s="82" t="s">
        <v>107</v>
      </c>
      <c r="H172" s="142"/>
      <c r="I172" s="114"/>
      <c r="J172" s="119"/>
      <c r="K172" s="119"/>
      <c r="L172" s="119"/>
      <c r="M172" s="119"/>
      <c r="N172" s="151"/>
      <c r="O172" s="119"/>
    </row>
    <row r="173" customFormat="false" ht="20.25" hidden="false" customHeight="true" outlineLevel="0" collapsed="false">
      <c r="A173" s="82" t="n">
        <v>12</v>
      </c>
      <c r="B173" s="82" t="s">
        <v>264</v>
      </c>
      <c r="C173" s="82" t="s">
        <v>189</v>
      </c>
      <c r="D173" s="82" t="s">
        <v>123</v>
      </c>
      <c r="E173" s="82" t="s">
        <v>246</v>
      </c>
      <c r="F173" s="82" t="s">
        <v>138</v>
      </c>
      <c r="G173" s="82" t="s">
        <v>107</v>
      </c>
      <c r="H173" s="142"/>
      <c r="I173" s="114"/>
      <c r="J173" s="119"/>
      <c r="K173" s="119"/>
      <c r="L173" s="119"/>
      <c r="M173" s="119"/>
      <c r="N173" s="151"/>
      <c r="O173" s="119"/>
    </row>
    <row r="174" customFormat="false" ht="20.25" hidden="false" customHeight="true" outlineLevel="0" collapsed="false">
      <c r="A174" s="82" t="n">
        <v>13</v>
      </c>
      <c r="B174" s="82" t="s">
        <v>265</v>
      </c>
      <c r="C174" s="82" t="s">
        <v>236</v>
      </c>
      <c r="D174" s="82" t="s">
        <v>123</v>
      </c>
      <c r="E174" s="82" t="s">
        <v>246</v>
      </c>
      <c r="F174" s="82" t="s">
        <v>133</v>
      </c>
      <c r="G174" s="82" t="s">
        <v>107</v>
      </c>
      <c r="H174" s="142"/>
      <c r="I174" s="114"/>
      <c r="J174" s="119"/>
      <c r="K174" s="119"/>
      <c r="L174" s="119"/>
      <c r="M174" s="119"/>
      <c r="N174" s="151"/>
      <c r="O174" s="119"/>
    </row>
    <row r="175" customFormat="false" ht="20.25" hidden="false" customHeight="true" outlineLevel="0" collapsed="false">
      <c r="A175" s="82" t="n">
        <v>14</v>
      </c>
      <c r="B175" s="82" t="s">
        <v>266</v>
      </c>
      <c r="C175" s="82" t="s">
        <v>267</v>
      </c>
      <c r="D175" s="82" t="s">
        <v>123</v>
      </c>
      <c r="E175" s="82" t="s">
        <v>246</v>
      </c>
      <c r="F175" s="82" t="s">
        <v>106</v>
      </c>
      <c r="G175" s="82" t="s">
        <v>107</v>
      </c>
      <c r="H175" s="142"/>
      <c r="I175" s="114"/>
      <c r="J175" s="119"/>
      <c r="K175" s="119"/>
      <c r="L175" s="119"/>
      <c r="M175" s="119"/>
      <c r="N175" s="151"/>
      <c r="O175" s="119"/>
    </row>
    <row r="176" customFormat="false" ht="20.25" hidden="false" customHeight="true" outlineLevel="0" collapsed="false">
      <c r="A176" s="82" t="n">
        <v>15</v>
      </c>
      <c r="B176" s="82" t="s">
        <v>268</v>
      </c>
      <c r="C176" s="82" t="s">
        <v>269</v>
      </c>
      <c r="D176" s="82" t="s">
        <v>105</v>
      </c>
      <c r="E176" s="82" t="s">
        <v>246</v>
      </c>
      <c r="F176" s="82" t="s">
        <v>263</v>
      </c>
      <c r="G176" s="82" t="s">
        <v>107</v>
      </c>
      <c r="H176" s="142"/>
      <c r="I176" s="114"/>
      <c r="J176" s="119"/>
      <c r="K176" s="119"/>
      <c r="L176" s="119"/>
      <c r="M176" s="119"/>
      <c r="N176" s="151"/>
      <c r="O176" s="119"/>
    </row>
    <row r="177" customFormat="false" ht="20.25" hidden="false" customHeight="true" outlineLevel="0" collapsed="false">
      <c r="A177" s="82" t="n">
        <v>16</v>
      </c>
      <c r="B177" s="82" t="s">
        <v>270</v>
      </c>
      <c r="C177" s="82" t="s">
        <v>271</v>
      </c>
      <c r="D177" s="82" t="s">
        <v>123</v>
      </c>
      <c r="E177" s="82" t="s">
        <v>246</v>
      </c>
      <c r="F177" s="82" t="s">
        <v>152</v>
      </c>
      <c r="G177" s="82" t="s">
        <v>107</v>
      </c>
      <c r="H177" s="142"/>
      <c r="I177" s="114"/>
      <c r="J177" s="119"/>
      <c r="K177" s="119"/>
      <c r="L177" s="119"/>
      <c r="M177" s="119"/>
      <c r="N177" s="151"/>
      <c r="O177" s="119"/>
    </row>
    <row r="178" customFormat="false" ht="20.25" hidden="false" customHeight="true" outlineLevel="0" collapsed="false">
      <c r="A178" s="82" t="n">
        <v>17</v>
      </c>
      <c r="B178" s="133"/>
      <c r="C178" s="133"/>
      <c r="D178" s="82"/>
      <c r="E178" s="82"/>
      <c r="F178" s="82"/>
      <c r="G178" s="82"/>
      <c r="H178" s="142"/>
      <c r="I178" s="114"/>
      <c r="J178" s="119"/>
      <c r="K178" s="119"/>
      <c r="L178" s="119"/>
      <c r="M178" s="119"/>
      <c r="N178" s="151"/>
      <c r="O178" s="119"/>
    </row>
    <row r="179" customFormat="false" ht="20.25" hidden="false" customHeight="true" outlineLevel="0" collapsed="false">
      <c r="A179" s="82" t="n">
        <v>18</v>
      </c>
      <c r="B179" s="133"/>
      <c r="C179" s="133"/>
      <c r="D179" s="82"/>
      <c r="E179" s="82"/>
      <c r="F179" s="82"/>
      <c r="G179" s="82"/>
      <c r="H179" s="142"/>
      <c r="I179" s="114"/>
      <c r="J179" s="119"/>
      <c r="K179" s="119"/>
      <c r="L179" s="119"/>
      <c r="M179" s="119"/>
      <c r="N179" s="151"/>
      <c r="O179" s="119"/>
    </row>
    <row r="180" customFormat="false" ht="20.25" hidden="false" customHeight="true" outlineLevel="0" collapsed="false">
      <c r="A180" s="82" t="n">
        <v>19</v>
      </c>
      <c r="B180" s="133"/>
      <c r="C180" s="133"/>
      <c r="D180" s="82"/>
      <c r="E180" s="82"/>
      <c r="F180" s="82"/>
      <c r="G180" s="82"/>
      <c r="H180" s="142"/>
      <c r="I180" s="114"/>
      <c r="J180" s="119"/>
      <c r="K180" s="119"/>
      <c r="L180" s="119"/>
      <c r="M180" s="119"/>
      <c r="N180" s="151"/>
      <c r="O180" s="119"/>
    </row>
    <row r="181" customFormat="false" ht="39" hidden="false" customHeight="true" outlineLevel="0" collapsed="false">
      <c r="A181" s="134" t="s">
        <v>330</v>
      </c>
      <c r="B181" s="135" t="str">
        <f aca="false">B148</f>
        <v>1. Danh sách này gồm ... giáo viên làm nhiệm vụ giám khảo chấm thi tại trường THPT Tân Túc.  Địa chỉ : C1/K3, đường Bùi Thanh Khiết, Khu phố 3 thị trấn Tân Túc, huyện Bình Chánh, TP.HCM</v>
      </c>
      <c r="C181" s="135"/>
      <c r="D181" s="135"/>
      <c r="E181" s="135"/>
      <c r="F181" s="135"/>
      <c r="G181" s="135"/>
      <c r="H181" s="142"/>
      <c r="I181" s="152"/>
      <c r="J181" s="153"/>
      <c r="K181" s="151"/>
      <c r="L181" s="151"/>
      <c r="M181" s="151"/>
      <c r="N181" s="162"/>
      <c r="O181" s="119"/>
    </row>
    <row r="182" customFormat="false" ht="33" hidden="false" customHeight="true" outlineLevel="0" collapsed="false">
      <c r="A182" s="136"/>
      <c r="B182" s="135" t="str">
        <f aca="false">B149</f>
        <v>2 . Giám khảo có mặt tại trường THPT An Lạc vào lúc 12h45 ngày 18/02/2023 để làm nhiệm vụ, riêng Tổ trưởng chấm của 9 môn có mặt lúc 7g 00 cùng ngày.</v>
      </c>
      <c r="C182" s="135"/>
      <c r="D182" s="135"/>
      <c r="E182" s="135"/>
      <c r="F182" s="135"/>
      <c r="G182" s="135"/>
      <c r="H182" s="142"/>
      <c r="I182" s="152"/>
      <c r="J182" s="153"/>
      <c r="K182" s="151"/>
      <c r="L182" s="151"/>
      <c r="M182" s="151"/>
      <c r="N182" s="162"/>
      <c r="O182" s="119"/>
    </row>
    <row r="183" customFormat="false" ht="26.25" hidden="false" customHeight="true" outlineLevel="0" collapsed="false">
      <c r="A183" s="136"/>
      <c r="B183" s="135"/>
      <c r="C183" s="135"/>
      <c r="D183" s="135"/>
      <c r="E183" s="135"/>
      <c r="F183" s="135"/>
      <c r="G183" s="135"/>
      <c r="H183" s="142"/>
      <c r="I183" s="152"/>
      <c r="J183" s="153"/>
      <c r="K183" s="151"/>
      <c r="L183" s="151"/>
      <c r="M183" s="151"/>
      <c r="N183" s="162"/>
      <c r="O183" s="119"/>
    </row>
    <row r="184" customFormat="false" ht="26.25" hidden="false" customHeight="true" outlineLevel="0" collapsed="false">
      <c r="A184" s="136"/>
      <c r="B184" s="135"/>
      <c r="C184" s="135"/>
      <c r="D184" s="135"/>
      <c r="E184" s="135"/>
      <c r="F184" s="135"/>
      <c r="G184" s="135"/>
      <c r="H184" s="142"/>
      <c r="I184" s="152"/>
      <c r="J184" s="153"/>
      <c r="K184" s="151"/>
      <c r="L184" s="151"/>
      <c r="M184" s="151"/>
      <c r="N184" s="162"/>
      <c r="O184" s="119"/>
    </row>
    <row r="185" customFormat="false" ht="26.25" hidden="false" customHeight="true" outlineLevel="0" collapsed="false">
      <c r="A185" s="136"/>
      <c r="B185" s="135"/>
      <c r="C185" s="135"/>
      <c r="D185" s="135"/>
      <c r="E185" s="135"/>
      <c r="F185" s="135"/>
      <c r="G185" s="135"/>
      <c r="H185" s="142"/>
      <c r="I185" s="152"/>
      <c r="J185" s="153"/>
      <c r="K185" s="151"/>
      <c r="L185" s="151"/>
      <c r="M185" s="151"/>
      <c r="N185" s="162"/>
      <c r="O185" s="119"/>
    </row>
    <row r="186" customFormat="false" ht="26.25" hidden="false" customHeight="true" outlineLevel="0" collapsed="false">
      <c r="A186" s="136"/>
      <c r="B186" s="135"/>
      <c r="C186" s="135"/>
      <c r="D186" s="135"/>
      <c r="E186" s="135"/>
      <c r="F186" s="135"/>
      <c r="G186" s="135"/>
      <c r="H186" s="142"/>
      <c r="I186" s="152"/>
      <c r="J186" s="153"/>
      <c r="K186" s="151"/>
      <c r="L186" s="151"/>
      <c r="M186" s="151"/>
      <c r="N186" s="162"/>
      <c r="O186" s="119"/>
    </row>
    <row r="187" customFormat="false" ht="26.25" hidden="false" customHeight="true" outlineLevel="0" collapsed="false">
      <c r="A187" s="136"/>
      <c r="B187" s="135"/>
      <c r="C187" s="135"/>
      <c r="D187" s="135"/>
      <c r="E187" s="135"/>
      <c r="F187" s="135"/>
      <c r="G187" s="135"/>
      <c r="H187" s="142"/>
      <c r="I187" s="152"/>
      <c r="J187" s="153"/>
      <c r="K187" s="151"/>
      <c r="L187" s="151"/>
      <c r="M187" s="151"/>
      <c r="N187" s="162"/>
      <c r="O187" s="119"/>
    </row>
    <row r="188" customFormat="false" ht="26.25" hidden="false" customHeight="true" outlineLevel="0" collapsed="false">
      <c r="A188" s="136"/>
      <c r="B188" s="135"/>
      <c r="C188" s="135"/>
      <c r="D188" s="135"/>
      <c r="E188" s="135"/>
      <c r="F188" s="135"/>
      <c r="G188" s="135"/>
      <c r="H188" s="142"/>
      <c r="I188" s="152"/>
      <c r="J188" s="153"/>
      <c r="K188" s="151"/>
      <c r="L188" s="151"/>
      <c r="M188" s="151"/>
      <c r="N188" s="162"/>
      <c r="O188" s="119"/>
    </row>
    <row r="189" customFormat="false" ht="26.25" hidden="false" customHeight="true" outlineLevel="0" collapsed="false">
      <c r="A189" s="136"/>
      <c r="B189" s="135"/>
      <c r="C189" s="135"/>
      <c r="D189" s="135"/>
      <c r="E189" s="135"/>
      <c r="F189" s="135"/>
      <c r="G189" s="135"/>
      <c r="H189" s="142"/>
      <c r="I189" s="152"/>
      <c r="J189" s="153"/>
      <c r="K189" s="151"/>
      <c r="L189" s="151"/>
      <c r="M189" s="151"/>
      <c r="N189" s="162"/>
      <c r="O189" s="119"/>
    </row>
    <row r="190" customFormat="false" ht="26.25" hidden="false" customHeight="true" outlineLevel="0" collapsed="false">
      <c r="A190" s="136"/>
      <c r="B190" s="135"/>
      <c r="C190" s="135"/>
      <c r="D190" s="135"/>
      <c r="E190" s="135"/>
      <c r="F190" s="135"/>
      <c r="G190" s="135"/>
      <c r="H190" s="142"/>
      <c r="I190" s="152"/>
      <c r="J190" s="153"/>
      <c r="K190" s="151"/>
      <c r="L190" s="151"/>
      <c r="M190" s="151"/>
      <c r="N190" s="162"/>
      <c r="O190" s="119"/>
    </row>
    <row r="191" customFormat="false" ht="26.25" hidden="false" customHeight="true" outlineLevel="0" collapsed="false">
      <c r="A191" s="136"/>
      <c r="B191" s="135"/>
      <c r="C191" s="135"/>
      <c r="D191" s="135"/>
      <c r="E191" s="135"/>
      <c r="F191" s="135"/>
      <c r="G191" s="135"/>
      <c r="H191" s="142"/>
      <c r="I191" s="152"/>
      <c r="J191" s="153"/>
      <c r="K191" s="151"/>
      <c r="L191" s="151"/>
      <c r="M191" s="151"/>
      <c r="N191" s="162"/>
      <c r="O191" s="119"/>
    </row>
    <row r="192" customFormat="false" ht="26.25" hidden="false" customHeight="true" outlineLevel="0" collapsed="false">
      <c r="A192" s="136"/>
      <c r="B192" s="135"/>
      <c r="C192" s="135"/>
      <c r="D192" s="135"/>
      <c r="E192" s="135"/>
      <c r="F192" s="135"/>
      <c r="G192" s="135"/>
      <c r="H192" s="142"/>
      <c r="I192" s="152"/>
      <c r="J192" s="153"/>
      <c r="K192" s="151"/>
      <c r="L192" s="151"/>
      <c r="M192" s="151"/>
      <c r="N192" s="162"/>
      <c r="O192" s="119"/>
    </row>
    <row r="193" customFormat="false" ht="15.75" hidden="false" customHeight="false" outlineLevel="0" collapsed="false">
      <c r="A193" s="115" t="s">
        <v>84</v>
      </c>
      <c r="B193" s="116"/>
      <c r="C193" s="117"/>
      <c r="D193" s="118"/>
      <c r="E193" s="67"/>
      <c r="F193" s="67"/>
      <c r="G193" s="118"/>
      <c r="H193" s="142"/>
      <c r="I193" s="152"/>
      <c r="J193" s="153"/>
      <c r="K193" s="151"/>
      <c r="L193" s="151"/>
      <c r="M193" s="151"/>
      <c r="N193" s="162"/>
      <c r="O193" s="119"/>
    </row>
    <row r="194" customFormat="false" ht="19.5" hidden="false" customHeight="true" outlineLevel="0" collapsed="false">
      <c r="A194" s="115" t="s">
        <v>85</v>
      </c>
      <c r="B194" s="116"/>
      <c r="C194" s="117"/>
      <c r="D194" s="118"/>
      <c r="E194" s="67"/>
      <c r="F194" s="67"/>
      <c r="G194" s="118"/>
      <c r="H194" s="142"/>
      <c r="I194" s="152"/>
      <c r="J194" s="153"/>
      <c r="K194" s="151"/>
      <c r="L194" s="151"/>
      <c r="M194" s="151"/>
      <c r="N194" s="162"/>
      <c r="O194" s="119"/>
    </row>
    <row r="195" customFormat="false" ht="25.5" hidden="false" customHeight="true" outlineLevel="0" collapsed="false">
      <c r="A195" s="118"/>
      <c r="B195" s="67"/>
      <c r="C195" s="119"/>
      <c r="D195" s="118"/>
      <c r="E195" s="67"/>
      <c r="F195" s="67"/>
      <c r="G195" s="118"/>
      <c r="H195" s="142"/>
      <c r="I195" s="152"/>
      <c r="J195" s="153"/>
      <c r="K195" s="151"/>
      <c r="L195" s="151"/>
      <c r="M195" s="151"/>
      <c r="N195" s="162"/>
      <c r="O195" s="119"/>
    </row>
    <row r="196" s="119" customFormat="true" ht="21" hidden="false" customHeight="true" outlineLevel="0" collapsed="false">
      <c r="A196" s="120" t="s">
        <v>86</v>
      </c>
      <c r="B196" s="67"/>
      <c r="D196" s="118"/>
      <c r="E196" s="67"/>
      <c r="F196" s="67"/>
      <c r="G196" s="118"/>
      <c r="H196" s="163"/>
      <c r="I196" s="152"/>
      <c r="J196" s="153"/>
      <c r="K196" s="151"/>
      <c r="L196" s="151"/>
      <c r="M196" s="151"/>
      <c r="N196" s="162"/>
    </row>
    <row r="197" s="119" customFormat="true" ht="21" hidden="false" customHeight="true" outlineLevel="0" collapsed="false">
      <c r="A197" s="112"/>
      <c r="B197" s="67"/>
      <c r="D197" s="121"/>
      <c r="E197" s="122" t="s">
        <v>328</v>
      </c>
      <c r="F197" s="123" t="s">
        <v>342</v>
      </c>
      <c r="G197" s="118"/>
      <c r="H197" s="164"/>
      <c r="I197" s="152"/>
      <c r="J197" s="153"/>
      <c r="K197" s="151"/>
      <c r="L197" s="151"/>
      <c r="M197" s="151"/>
      <c r="N197" s="162"/>
    </row>
    <row r="198" s="119" customFormat="true" ht="15.75" hidden="false" customHeight="false" outlineLevel="0" collapsed="false">
      <c r="A198" s="77" t="s">
        <v>88</v>
      </c>
      <c r="B198" s="78" t="s">
        <v>90</v>
      </c>
      <c r="C198" s="79" t="s">
        <v>91</v>
      </c>
      <c r="D198" s="77" t="s">
        <v>92</v>
      </c>
      <c r="E198" s="77" t="s">
        <v>93</v>
      </c>
      <c r="F198" s="77" t="s">
        <v>94</v>
      </c>
      <c r="G198" s="77" t="s">
        <v>95</v>
      </c>
      <c r="H198" s="116" t="s">
        <v>96</v>
      </c>
      <c r="I198" s="152"/>
      <c r="J198" s="153"/>
      <c r="K198" s="151"/>
      <c r="L198" s="151"/>
      <c r="M198" s="151"/>
      <c r="N198" s="162"/>
    </row>
    <row r="199" customFormat="false" ht="31.5" hidden="false" customHeight="false" outlineLevel="0" collapsed="false">
      <c r="A199" s="82" t="n">
        <v>1</v>
      </c>
      <c r="B199" s="165" t="s">
        <v>272</v>
      </c>
      <c r="C199" s="80" t="s">
        <v>273</v>
      </c>
      <c r="D199" s="80" t="s">
        <v>105</v>
      </c>
      <c r="E199" s="80" t="s">
        <v>274</v>
      </c>
      <c r="F199" s="80" t="s">
        <v>138</v>
      </c>
      <c r="G199" s="83" t="s">
        <v>275</v>
      </c>
      <c r="H199" s="132" t="n">
        <v>50</v>
      </c>
      <c r="I199" s="152"/>
      <c r="J199" s="153"/>
      <c r="K199" s="151"/>
      <c r="L199" s="151"/>
      <c r="M199" s="151"/>
      <c r="N199" s="151"/>
      <c r="O199" s="119"/>
    </row>
    <row r="200" customFormat="false" ht="25.5" hidden="false" customHeight="true" outlineLevel="0" collapsed="false">
      <c r="A200" s="82" t="n">
        <v>2</v>
      </c>
      <c r="B200" s="82" t="s">
        <v>276</v>
      </c>
      <c r="C200" s="82" t="s">
        <v>98</v>
      </c>
      <c r="D200" s="82" t="s">
        <v>105</v>
      </c>
      <c r="E200" s="82" t="s">
        <v>274</v>
      </c>
      <c r="F200" s="82" t="s">
        <v>143</v>
      </c>
      <c r="G200" s="82" t="s">
        <v>107</v>
      </c>
      <c r="H200" s="139"/>
      <c r="I200" s="152"/>
      <c r="J200" s="153"/>
      <c r="K200" s="151"/>
      <c r="L200" s="151"/>
      <c r="M200" s="151"/>
      <c r="N200" s="151"/>
      <c r="O200" s="119"/>
    </row>
    <row r="201" customFormat="false" ht="25.5" hidden="false" customHeight="true" outlineLevel="0" collapsed="false">
      <c r="A201" s="82" t="n">
        <v>3</v>
      </c>
      <c r="B201" s="82" t="s">
        <v>277</v>
      </c>
      <c r="C201" s="82" t="s">
        <v>129</v>
      </c>
      <c r="D201" s="82" t="s">
        <v>123</v>
      </c>
      <c r="E201" s="82" t="s">
        <v>274</v>
      </c>
      <c r="F201" s="82" t="s">
        <v>278</v>
      </c>
      <c r="G201" s="82" t="s">
        <v>107</v>
      </c>
      <c r="H201" s="139"/>
      <c r="I201" s="152"/>
      <c r="J201" s="153"/>
      <c r="K201" s="151"/>
      <c r="L201" s="151"/>
      <c r="M201" s="151"/>
      <c r="N201" s="151"/>
      <c r="O201" s="119"/>
    </row>
    <row r="202" customFormat="false" ht="25.5" hidden="false" customHeight="true" outlineLevel="0" collapsed="false">
      <c r="A202" s="82" t="n">
        <v>4</v>
      </c>
      <c r="B202" s="82" t="s">
        <v>280</v>
      </c>
      <c r="C202" s="82" t="s">
        <v>199</v>
      </c>
      <c r="D202" s="82" t="s">
        <v>123</v>
      </c>
      <c r="E202" s="82" t="s">
        <v>274</v>
      </c>
      <c r="F202" s="82" t="s">
        <v>110</v>
      </c>
      <c r="G202" s="82" t="s">
        <v>107</v>
      </c>
      <c r="H202" s="139"/>
      <c r="I202" s="152"/>
      <c r="J202" s="153"/>
      <c r="K202" s="151"/>
      <c r="L202" s="151"/>
      <c r="M202" s="151"/>
      <c r="N202" s="151"/>
      <c r="O202" s="119"/>
    </row>
    <row r="203" customFormat="false" ht="25.5" hidden="false" customHeight="true" outlineLevel="0" collapsed="false">
      <c r="A203" s="82" t="n">
        <v>5</v>
      </c>
      <c r="B203" s="82" t="s">
        <v>281</v>
      </c>
      <c r="C203" s="82" t="s">
        <v>197</v>
      </c>
      <c r="D203" s="82" t="s">
        <v>105</v>
      </c>
      <c r="E203" s="82" t="s">
        <v>274</v>
      </c>
      <c r="F203" s="82" t="s">
        <v>133</v>
      </c>
      <c r="G203" s="82" t="s">
        <v>107</v>
      </c>
      <c r="H203" s="139"/>
      <c r="I203" s="152"/>
      <c r="J203" s="153"/>
      <c r="K203" s="151"/>
      <c r="L203" s="151"/>
      <c r="M203" s="151"/>
      <c r="N203" s="151"/>
      <c r="O203" s="119"/>
    </row>
    <row r="204" customFormat="false" ht="35.25" hidden="false" customHeight="true" outlineLevel="0" collapsed="false">
      <c r="A204" s="134" t="s">
        <v>330</v>
      </c>
      <c r="B204" s="135" t="str">
        <f aca="false">B181</f>
        <v>1. Danh sách này gồm ... giáo viên làm nhiệm vụ giám khảo chấm thi tại trường THPT Tân Túc.  Địa chỉ : C1/K3, đường Bùi Thanh Khiết, Khu phố 3 thị trấn Tân Túc, huyện Bình Chánh, TP.HCM</v>
      </c>
      <c r="C204" s="135"/>
      <c r="D204" s="135"/>
      <c r="E204" s="135"/>
      <c r="F204" s="135"/>
      <c r="G204" s="135"/>
      <c r="H204" s="132"/>
    </row>
    <row r="205" customFormat="false" ht="33" hidden="false" customHeight="true" outlineLevel="0" collapsed="false">
      <c r="A205" s="136"/>
      <c r="B205" s="135" t="str">
        <f aca="false">B182</f>
        <v>2 . Giám khảo có mặt tại trường THPT An Lạc vào lúc 12h45 ngày 18/02/2023 để làm nhiệm vụ, riêng Tổ trưởng chấm của 9 môn có mặt lúc 7g 00 cùng ngày.</v>
      </c>
      <c r="C205" s="135"/>
      <c r="D205" s="135"/>
      <c r="E205" s="135"/>
      <c r="F205" s="135"/>
      <c r="G205" s="135"/>
      <c r="H205" s="132"/>
    </row>
    <row r="206" customFormat="false" ht="33" hidden="false" customHeight="true" outlineLevel="0" collapsed="false">
      <c r="A206" s="136"/>
      <c r="B206" s="135"/>
      <c r="C206" s="135"/>
      <c r="D206" s="135"/>
      <c r="E206" s="135"/>
      <c r="F206" s="135"/>
      <c r="G206" s="135"/>
      <c r="H206" s="132"/>
    </row>
    <row r="207" customFormat="false" ht="33" hidden="false" customHeight="true" outlineLevel="0" collapsed="false">
      <c r="A207" s="136"/>
      <c r="B207" s="135"/>
      <c r="C207" s="135"/>
      <c r="D207" s="135"/>
      <c r="E207" s="135"/>
      <c r="F207" s="135"/>
      <c r="G207" s="135"/>
      <c r="H207" s="132"/>
    </row>
    <row r="208" customFormat="false" ht="33" hidden="false" customHeight="true" outlineLevel="0" collapsed="false">
      <c r="A208" s="136"/>
      <c r="B208" s="135"/>
      <c r="C208" s="135"/>
      <c r="D208" s="135"/>
      <c r="E208" s="135"/>
      <c r="F208" s="135"/>
      <c r="G208" s="135"/>
      <c r="H208" s="132"/>
    </row>
    <row r="209" customFormat="false" ht="33" hidden="false" customHeight="true" outlineLevel="0" collapsed="false">
      <c r="A209" s="136"/>
      <c r="B209" s="135"/>
      <c r="C209" s="135"/>
      <c r="D209" s="135"/>
      <c r="E209" s="135"/>
      <c r="F209" s="135"/>
      <c r="G209" s="135"/>
      <c r="H209" s="132"/>
    </row>
    <row r="210" customFormat="false" ht="33" hidden="false" customHeight="true" outlineLevel="0" collapsed="false">
      <c r="A210" s="136"/>
      <c r="B210" s="135"/>
      <c r="C210" s="135"/>
      <c r="D210" s="135"/>
      <c r="E210" s="135"/>
      <c r="F210" s="135"/>
      <c r="G210" s="135"/>
      <c r="H210" s="132"/>
    </row>
    <row r="211" customFormat="false" ht="33" hidden="false" customHeight="true" outlineLevel="0" collapsed="false">
      <c r="A211" s="136"/>
      <c r="B211" s="135"/>
      <c r="C211" s="135"/>
      <c r="D211" s="135"/>
      <c r="E211" s="135"/>
      <c r="F211" s="135"/>
      <c r="G211" s="135"/>
      <c r="H211" s="132"/>
    </row>
    <row r="212" customFormat="false" ht="33" hidden="false" customHeight="true" outlineLevel="0" collapsed="false">
      <c r="A212" s="136"/>
      <c r="B212" s="135"/>
      <c r="C212" s="135"/>
      <c r="D212" s="135"/>
      <c r="E212" s="135"/>
      <c r="F212" s="135"/>
      <c r="G212" s="135"/>
      <c r="H212" s="132"/>
    </row>
    <row r="213" customFormat="false" ht="33" hidden="false" customHeight="true" outlineLevel="0" collapsed="false">
      <c r="A213" s="136"/>
      <c r="B213" s="135"/>
      <c r="C213" s="135"/>
      <c r="D213" s="135"/>
      <c r="E213" s="135"/>
      <c r="F213" s="135"/>
      <c r="G213" s="135"/>
      <c r="H213" s="132"/>
    </row>
    <row r="214" customFormat="false" ht="33" hidden="false" customHeight="true" outlineLevel="0" collapsed="false">
      <c r="A214" s="136"/>
      <c r="B214" s="135"/>
      <c r="C214" s="135"/>
      <c r="D214" s="135"/>
      <c r="E214" s="135"/>
      <c r="F214" s="135"/>
      <c r="G214" s="135"/>
      <c r="H214" s="132"/>
    </row>
    <row r="215" customFormat="false" ht="33" hidden="false" customHeight="true" outlineLevel="0" collapsed="false">
      <c r="A215" s="136"/>
      <c r="B215" s="135"/>
      <c r="C215" s="135"/>
      <c r="D215" s="135"/>
      <c r="E215" s="135"/>
      <c r="F215" s="135"/>
      <c r="G215" s="135"/>
      <c r="H215" s="132"/>
    </row>
    <row r="216" customFormat="false" ht="33" hidden="false" customHeight="true" outlineLevel="0" collapsed="false">
      <c r="A216" s="136"/>
      <c r="B216" s="135"/>
      <c r="C216" s="135"/>
      <c r="D216" s="135"/>
      <c r="E216" s="135"/>
      <c r="F216" s="135"/>
      <c r="G216" s="135"/>
      <c r="H216" s="132"/>
    </row>
    <row r="217" customFormat="false" ht="33" hidden="false" customHeight="true" outlineLevel="0" collapsed="false">
      <c r="A217" s="136"/>
      <c r="B217" s="135"/>
      <c r="C217" s="135"/>
      <c r="D217" s="135"/>
      <c r="E217" s="135"/>
      <c r="F217" s="135"/>
      <c r="G217" s="135"/>
      <c r="H217" s="132"/>
    </row>
    <row r="218" customFormat="false" ht="33" hidden="false" customHeight="true" outlineLevel="0" collapsed="false">
      <c r="A218" s="136"/>
      <c r="B218" s="135"/>
      <c r="C218" s="135"/>
      <c r="D218" s="135"/>
      <c r="E218" s="135"/>
      <c r="F218" s="135"/>
      <c r="G218" s="135"/>
      <c r="H218" s="132"/>
    </row>
    <row r="219" customFormat="false" ht="33" hidden="false" customHeight="true" outlineLevel="0" collapsed="false">
      <c r="A219" s="136"/>
      <c r="B219" s="135"/>
      <c r="C219" s="135"/>
      <c r="D219" s="135"/>
      <c r="E219" s="135"/>
      <c r="F219" s="135"/>
      <c r="G219" s="135"/>
      <c r="H219" s="132"/>
    </row>
    <row r="220" customFormat="false" ht="33" hidden="false" customHeight="true" outlineLevel="0" collapsed="false">
      <c r="A220" s="136"/>
      <c r="B220" s="135"/>
      <c r="C220" s="135"/>
      <c r="D220" s="135"/>
      <c r="E220" s="135"/>
      <c r="F220" s="135"/>
      <c r="G220" s="135"/>
      <c r="H220" s="132"/>
    </row>
    <row r="221" customFormat="false" ht="33" hidden="false" customHeight="true" outlineLevel="0" collapsed="false">
      <c r="A221" s="136"/>
      <c r="B221" s="135"/>
      <c r="C221" s="135"/>
      <c r="D221" s="135"/>
      <c r="E221" s="135"/>
      <c r="F221" s="135"/>
      <c r="G221" s="135"/>
      <c r="H221" s="132"/>
    </row>
    <row r="222" customFormat="false" ht="27" hidden="false" customHeight="true" outlineLevel="0" collapsed="false">
      <c r="A222" s="136"/>
      <c r="B222" s="135"/>
      <c r="C222" s="135"/>
      <c r="D222" s="135"/>
      <c r="E222" s="135"/>
      <c r="F222" s="135"/>
      <c r="G222" s="135"/>
      <c r="H222" s="132"/>
    </row>
    <row r="223" customFormat="false" ht="21" hidden="false" customHeight="true" outlineLevel="0" collapsed="false">
      <c r="A223" s="115" t="s">
        <v>84</v>
      </c>
      <c r="B223" s="116"/>
      <c r="C223" s="117"/>
      <c r="D223" s="118"/>
      <c r="E223" s="67"/>
      <c r="F223" s="67"/>
      <c r="G223" s="118"/>
      <c r="H223" s="132"/>
    </row>
    <row r="224" customFormat="false" ht="21" hidden="false" customHeight="true" outlineLevel="0" collapsed="false">
      <c r="A224" s="115" t="s">
        <v>85</v>
      </c>
      <c r="B224" s="116"/>
      <c r="C224" s="117"/>
      <c r="D224" s="118"/>
      <c r="E224" s="67"/>
      <c r="F224" s="67"/>
      <c r="G224" s="118"/>
      <c r="H224" s="132"/>
    </row>
    <row r="225" customFormat="false" ht="21" hidden="false" customHeight="true" outlineLevel="0" collapsed="false">
      <c r="A225" s="118"/>
      <c r="B225" s="67"/>
      <c r="C225" s="119"/>
      <c r="D225" s="118"/>
      <c r="E225" s="67"/>
      <c r="F225" s="67"/>
      <c r="G225" s="118"/>
      <c r="H225" s="132"/>
    </row>
    <row r="226" customFormat="false" ht="31.5" hidden="false" customHeight="true" outlineLevel="0" collapsed="false">
      <c r="A226" s="120" t="s">
        <v>343</v>
      </c>
      <c r="B226" s="67"/>
      <c r="C226" s="119"/>
      <c r="D226" s="118"/>
      <c r="E226" s="67"/>
      <c r="F226" s="67"/>
      <c r="G226" s="118"/>
      <c r="H226" s="132"/>
    </row>
    <row r="227" customFormat="false" ht="29.25" hidden="false" customHeight="true" outlineLevel="0" collapsed="false">
      <c r="A227" s="118"/>
      <c r="B227" s="67"/>
      <c r="C227" s="119"/>
      <c r="D227" s="121"/>
      <c r="E227" s="122" t="s">
        <v>328</v>
      </c>
      <c r="F227" s="123" t="s">
        <v>344</v>
      </c>
      <c r="G227" s="118"/>
      <c r="H227" s="132"/>
    </row>
    <row r="228" customFormat="false" ht="15.75" hidden="false" customHeight="false" outlineLevel="0" collapsed="false">
      <c r="A228" s="77" t="s">
        <v>88</v>
      </c>
      <c r="B228" s="78" t="s">
        <v>90</v>
      </c>
      <c r="C228" s="79" t="s">
        <v>91</v>
      </c>
      <c r="D228" s="77" t="s">
        <v>92</v>
      </c>
      <c r="E228" s="77" t="s">
        <v>93</v>
      </c>
      <c r="F228" s="77" t="s">
        <v>94</v>
      </c>
      <c r="G228" s="77" t="s">
        <v>95</v>
      </c>
      <c r="H228" s="116" t="s">
        <v>96</v>
      </c>
    </row>
    <row r="229" customFormat="false" ht="31.5" hidden="false" customHeight="false" outlineLevel="0" collapsed="false">
      <c r="A229" s="82" t="n">
        <v>1</v>
      </c>
      <c r="B229" s="150" t="s">
        <v>282</v>
      </c>
      <c r="C229" s="150" t="s">
        <v>170</v>
      </c>
      <c r="D229" s="80" t="s">
        <v>105</v>
      </c>
      <c r="E229" s="80" t="s">
        <v>283</v>
      </c>
      <c r="F229" s="80" t="s">
        <v>117</v>
      </c>
      <c r="G229" s="128" t="s">
        <v>284</v>
      </c>
      <c r="H229" s="132" t="n">
        <v>131</v>
      </c>
      <c r="I229" s="67"/>
    </row>
    <row r="230" customFormat="false" ht="19.5" hidden="false" customHeight="true" outlineLevel="0" collapsed="false">
      <c r="A230" s="145" t="n">
        <v>2</v>
      </c>
      <c r="B230" s="82" t="s">
        <v>285</v>
      </c>
      <c r="C230" s="82" t="s">
        <v>156</v>
      </c>
      <c r="D230" s="82" t="s">
        <v>105</v>
      </c>
      <c r="E230" s="82" t="s">
        <v>283</v>
      </c>
      <c r="F230" s="82" t="s">
        <v>106</v>
      </c>
      <c r="G230" s="82" t="s">
        <v>107</v>
      </c>
      <c r="H230" s="139"/>
    </row>
    <row r="231" customFormat="false" ht="19.5" hidden="false" customHeight="true" outlineLevel="0" collapsed="false">
      <c r="A231" s="143" t="n">
        <v>3</v>
      </c>
      <c r="B231" s="82" t="s">
        <v>286</v>
      </c>
      <c r="C231" s="82" t="s">
        <v>109</v>
      </c>
      <c r="D231" s="82" t="s">
        <v>105</v>
      </c>
      <c r="E231" s="82" t="s">
        <v>283</v>
      </c>
      <c r="F231" s="82" t="s">
        <v>146</v>
      </c>
      <c r="G231" s="82" t="s">
        <v>107</v>
      </c>
      <c r="H231" s="139"/>
    </row>
    <row r="232" customFormat="false" ht="19.5" hidden="false" customHeight="true" outlineLevel="0" collapsed="false">
      <c r="A232" s="145" t="n">
        <v>4</v>
      </c>
      <c r="B232" s="82" t="s">
        <v>287</v>
      </c>
      <c r="C232" s="82" t="s">
        <v>208</v>
      </c>
      <c r="D232" s="82" t="s">
        <v>123</v>
      </c>
      <c r="E232" s="82" t="s">
        <v>283</v>
      </c>
      <c r="F232" s="82" t="s">
        <v>101</v>
      </c>
      <c r="G232" s="82" t="s">
        <v>107</v>
      </c>
      <c r="H232" s="139"/>
      <c r="I232" s="152"/>
      <c r="J232" s="153"/>
      <c r="K232" s="151"/>
      <c r="L232" s="151"/>
      <c r="M232" s="151"/>
      <c r="N232" s="119"/>
    </row>
    <row r="233" customFormat="false" ht="19.5" hidden="false" customHeight="true" outlineLevel="0" collapsed="false">
      <c r="A233" s="143" t="n">
        <v>5</v>
      </c>
      <c r="B233" s="82" t="s">
        <v>121</v>
      </c>
      <c r="C233" s="82" t="s">
        <v>288</v>
      </c>
      <c r="D233" s="82" t="s">
        <v>123</v>
      </c>
      <c r="E233" s="82" t="s">
        <v>283</v>
      </c>
      <c r="F233" s="82" t="s">
        <v>117</v>
      </c>
      <c r="G233" s="82" t="s">
        <v>107</v>
      </c>
      <c r="H233" s="139"/>
    </row>
    <row r="234" customFormat="false" ht="19.5" hidden="false" customHeight="true" outlineLevel="0" collapsed="false">
      <c r="A234" s="145" t="n">
        <v>6</v>
      </c>
      <c r="B234" s="82" t="s">
        <v>289</v>
      </c>
      <c r="C234" s="82" t="s">
        <v>122</v>
      </c>
      <c r="D234" s="82" t="s">
        <v>123</v>
      </c>
      <c r="E234" s="82" t="s">
        <v>283</v>
      </c>
      <c r="F234" s="82" t="s">
        <v>127</v>
      </c>
      <c r="G234" s="82" t="s">
        <v>107</v>
      </c>
      <c r="H234" s="139"/>
    </row>
    <row r="235" customFormat="false" ht="19.5" hidden="false" customHeight="true" outlineLevel="0" collapsed="false">
      <c r="A235" s="143" t="n">
        <v>7</v>
      </c>
      <c r="B235" s="82" t="s">
        <v>290</v>
      </c>
      <c r="C235" s="82" t="s">
        <v>291</v>
      </c>
      <c r="D235" s="82" t="s">
        <v>105</v>
      </c>
      <c r="E235" s="82" t="s">
        <v>283</v>
      </c>
      <c r="F235" s="82" t="s">
        <v>130</v>
      </c>
      <c r="G235" s="82" t="s">
        <v>107</v>
      </c>
      <c r="H235" s="139"/>
    </row>
    <row r="236" customFormat="false" ht="19.5" hidden="false" customHeight="true" outlineLevel="0" collapsed="false">
      <c r="A236" s="145" t="n">
        <v>8</v>
      </c>
      <c r="B236" s="82" t="s">
        <v>292</v>
      </c>
      <c r="C236" s="82" t="s">
        <v>291</v>
      </c>
      <c r="D236" s="82" t="s">
        <v>116</v>
      </c>
      <c r="E236" s="82" t="s">
        <v>283</v>
      </c>
      <c r="F236" s="82" t="s">
        <v>152</v>
      </c>
      <c r="G236" s="82" t="s">
        <v>107</v>
      </c>
      <c r="H236" s="139"/>
    </row>
    <row r="237" customFormat="false" ht="19.5" hidden="false" customHeight="true" outlineLevel="0" collapsed="false">
      <c r="A237" s="143" t="n">
        <v>9</v>
      </c>
      <c r="B237" s="82" t="s">
        <v>204</v>
      </c>
      <c r="C237" s="82" t="s">
        <v>293</v>
      </c>
      <c r="D237" s="82" t="s">
        <v>123</v>
      </c>
      <c r="E237" s="82" t="s">
        <v>283</v>
      </c>
      <c r="F237" s="82" t="s">
        <v>138</v>
      </c>
      <c r="G237" s="82" t="s">
        <v>107</v>
      </c>
      <c r="H237" s="139"/>
    </row>
    <row r="238" s="130" customFormat="true" ht="19.5" hidden="false" customHeight="true" outlineLevel="0" collapsed="false">
      <c r="A238" s="145" t="n">
        <v>10</v>
      </c>
      <c r="B238" s="82" t="s">
        <v>294</v>
      </c>
      <c r="C238" s="82" t="s">
        <v>295</v>
      </c>
      <c r="D238" s="82" t="s">
        <v>105</v>
      </c>
      <c r="E238" s="82" t="s">
        <v>283</v>
      </c>
      <c r="F238" s="82" t="s">
        <v>140</v>
      </c>
      <c r="G238" s="82" t="s">
        <v>107</v>
      </c>
      <c r="H238" s="139"/>
      <c r="I238" s="129"/>
    </row>
    <row r="239" customFormat="false" ht="19.5" hidden="false" customHeight="true" outlineLevel="0" collapsed="false">
      <c r="A239" s="143" t="n">
        <v>11</v>
      </c>
      <c r="B239" s="82" t="s">
        <v>296</v>
      </c>
      <c r="C239" s="82" t="s">
        <v>297</v>
      </c>
      <c r="D239" s="82" t="s">
        <v>105</v>
      </c>
      <c r="E239" s="82" t="s">
        <v>283</v>
      </c>
      <c r="F239" s="82" t="s">
        <v>110</v>
      </c>
      <c r="G239" s="82" t="s">
        <v>107</v>
      </c>
      <c r="H239" s="139"/>
    </row>
    <row r="240" customFormat="false" ht="19.5" hidden="false" customHeight="true" outlineLevel="0" collapsed="false">
      <c r="A240" s="145" t="n">
        <v>12</v>
      </c>
      <c r="B240" s="82" t="s">
        <v>298</v>
      </c>
      <c r="C240" s="82" t="s">
        <v>199</v>
      </c>
      <c r="D240" s="82" t="s">
        <v>123</v>
      </c>
      <c r="E240" s="82" t="s">
        <v>283</v>
      </c>
      <c r="F240" s="82" t="s">
        <v>124</v>
      </c>
      <c r="G240" s="82" t="s">
        <v>107</v>
      </c>
      <c r="H240" s="139"/>
    </row>
    <row r="241" customFormat="false" ht="19.5" hidden="false" customHeight="true" outlineLevel="0" collapsed="false">
      <c r="A241" s="143" t="n">
        <v>13</v>
      </c>
      <c r="B241" s="82" t="s">
        <v>299</v>
      </c>
      <c r="C241" s="82" t="s">
        <v>199</v>
      </c>
      <c r="D241" s="82" t="s">
        <v>123</v>
      </c>
      <c r="E241" s="82" t="s">
        <v>283</v>
      </c>
      <c r="F241" s="82" t="s">
        <v>143</v>
      </c>
      <c r="G241" s="82" t="s">
        <v>107</v>
      </c>
      <c r="H241" s="139"/>
    </row>
    <row r="242" customFormat="false" ht="19.5" hidden="false" customHeight="true" outlineLevel="0" collapsed="false">
      <c r="A242" s="145" t="n">
        <v>14</v>
      </c>
      <c r="B242" s="82" t="s">
        <v>292</v>
      </c>
      <c r="C242" s="82" t="s">
        <v>170</v>
      </c>
      <c r="D242" s="82" t="s">
        <v>116</v>
      </c>
      <c r="E242" s="82" t="s">
        <v>283</v>
      </c>
      <c r="F242" s="82" t="s">
        <v>113</v>
      </c>
      <c r="G242" s="82" t="s">
        <v>107</v>
      </c>
      <c r="H242" s="139"/>
      <c r="I242" s="113" t="s">
        <v>279</v>
      </c>
    </row>
    <row r="243" customFormat="false" ht="19.5" hidden="false" customHeight="true" outlineLevel="0" collapsed="false">
      <c r="A243" s="143" t="n">
        <v>15</v>
      </c>
      <c r="B243" s="82" t="s">
        <v>300</v>
      </c>
      <c r="C243" s="82" t="s">
        <v>301</v>
      </c>
      <c r="D243" s="82" t="s">
        <v>105</v>
      </c>
      <c r="E243" s="82" t="s">
        <v>283</v>
      </c>
      <c r="F243" s="82" t="s">
        <v>133</v>
      </c>
      <c r="G243" s="82" t="s">
        <v>107</v>
      </c>
      <c r="H243" s="139"/>
    </row>
    <row r="244" customFormat="false" ht="19.5" hidden="false" customHeight="true" outlineLevel="0" collapsed="false">
      <c r="A244" s="145" t="n">
        <v>16</v>
      </c>
      <c r="B244" s="144"/>
      <c r="C244" s="144"/>
      <c r="D244" s="143"/>
      <c r="E244" s="143"/>
      <c r="F244" s="143"/>
      <c r="G244" s="143"/>
      <c r="H244" s="139"/>
    </row>
    <row r="245" customFormat="false" ht="15.75" hidden="false" customHeight="false" outlineLevel="0" collapsed="false">
      <c r="A245" s="143" t="n">
        <v>17</v>
      </c>
      <c r="B245" s="144"/>
      <c r="C245" s="144"/>
      <c r="D245" s="143"/>
      <c r="E245" s="143"/>
      <c r="F245" s="143"/>
      <c r="G245" s="143"/>
      <c r="H245" s="139"/>
    </row>
    <row r="246" customFormat="false" ht="15.75" hidden="false" customHeight="false" outlineLevel="0" collapsed="false">
      <c r="A246" s="145" t="n">
        <v>18</v>
      </c>
      <c r="B246" s="144"/>
      <c r="C246" s="144"/>
      <c r="D246" s="143"/>
      <c r="E246" s="143"/>
      <c r="F246" s="143"/>
      <c r="G246" s="143"/>
      <c r="H246" s="139"/>
    </row>
    <row r="247" customFormat="false" ht="15.75" hidden="false" customHeight="false" outlineLevel="0" collapsed="false">
      <c r="A247" s="143" t="n">
        <v>19</v>
      </c>
      <c r="B247" s="144"/>
      <c r="C247" s="144"/>
      <c r="D247" s="143"/>
      <c r="E247" s="143"/>
      <c r="F247" s="143"/>
      <c r="G247" s="143"/>
      <c r="H247" s="139"/>
    </row>
    <row r="248" customFormat="false" ht="15.75" hidden="false" customHeight="false" outlineLevel="0" collapsed="false">
      <c r="A248" s="145" t="n">
        <v>20</v>
      </c>
      <c r="B248" s="144"/>
      <c r="C248" s="144"/>
      <c r="D248" s="143"/>
      <c r="E248" s="143"/>
      <c r="F248" s="143"/>
      <c r="G248" s="143"/>
      <c r="H248" s="139"/>
    </row>
    <row r="249" customFormat="false" ht="41.25" hidden="false" customHeight="true" outlineLevel="0" collapsed="false">
      <c r="A249" s="134" t="s">
        <v>330</v>
      </c>
      <c r="B249" s="135" t="str">
        <f aca="false">B204</f>
        <v>1. Danh sách này gồm ... giáo viên làm nhiệm vụ giám khảo chấm thi tại trường THPT Tân Túc.  Địa chỉ : C1/K3, đường Bùi Thanh Khiết, Khu phố 3 thị trấn Tân Túc, huyện Bình Chánh, TP.HCM</v>
      </c>
      <c r="C249" s="135"/>
      <c r="D249" s="135"/>
      <c r="E249" s="135"/>
      <c r="F249" s="135"/>
      <c r="G249" s="135"/>
      <c r="H249" s="139"/>
      <c r="I249" s="152"/>
      <c r="J249" s="153"/>
      <c r="K249" s="151"/>
      <c r="L249" s="151"/>
      <c r="M249" s="151"/>
    </row>
    <row r="250" customFormat="false" ht="41.25" hidden="false" customHeight="true" outlineLevel="0" collapsed="false">
      <c r="A250" s="136"/>
      <c r="B250" s="135" t="str">
        <f aca="false">B205</f>
        <v>2 . Giám khảo có mặt tại trường THPT An Lạc vào lúc 12h45 ngày 18/02/2023 để làm nhiệm vụ, riêng Tổ trưởng chấm của 9 môn có mặt lúc 7g 00 cùng ngày.</v>
      </c>
      <c r="C250" s="135"/>
      <c r="D250" s="135"/>
      <c r="E250" s="135"/>
      <c r="F250" s="135"/>
      <c r="G250" s="135"/>
      <c r="H250" s="139"/>
      <c r="I250" s="152"/>
      <c r="J250" s="153"/>
      <c r="K250" s="151"/>
      <c r="L250" s="151"/>
      <c r="M250" s="151"/>
    </row>
    <row r="251" customFormat="false" ht="41.25" hidden="false" customHeight="true" outlineLevel="0" collapsed="false">
      <c r="A251" s="136"/>
      <c r="B251" s="135"/>
      <c r="C251" s="135"/>
      <c r="D251" s="135"/>
      <c r="E251" s="135"/>
      <c r="F251" s="135"/>
      <c r="G251" s="135"/>
      <c r="H251" s="139"/>
      <c r="I251" s="152"/>
      <c r="J251" s="153"/>
      <c r="K251" s="151"/>
      <c r="L251" s="151"/>
      <c r="M251" s="151"/>
    </row>
    <row r="252" customFormat="false" ht="41.25" hidden="false" customHeight="true" outlineLevel="0" collapsed="false">
      <c r="A252" s="136"/>
      <c r="B252" s="135"/>
      <c r="C252" s="135"/>
      <c r="D252" s="135"/>
      <c r="E252" s="135"/>
      <c r="F252" s="135"/>
      <c r="G252" s="135"/>
      <c r="H252" s="139"/>
      <c r="I252" s="152"/>
      <c r="J252" s="153"/>
      <c r="K252" s="151"/>
      <c r="L252" s="151"/>
      <c r="M252" s="151"/>
    </row>
    <row r="253" customFormat="false" ht="41.25" hidden="false" customHeight="true" outlineLevel="0" collapsed="false">
      <c r="A253" s="136"/>
      <c r="B253" s="135"/>
      <c r="C253" s="135"/>
      <c r="D253" s="135"/>
      <c r="E253" s="135"/>
      <c r="F253" s="135"/>
      <c r="G253" s="135"/>
      <c r="H253" s="139"/>
      <c r="I253" s="152"/>
      <c r="J253" s="153"/>
      <c r="K253" s="151"/>
      <c r="L253" s="151"/>
      <c r="M253" s="151"/>
    </row>
    <row r="254" customFormat="false" ht="41.25" hidden="false" customHeight="true" outlineLevel="0" collapsed="false">
      <c r="A254" s="136"/>
      <c r="B254" s="135"/>
      <c r="C254" s="135"/>
      <c r="D254" s="135"/>
      <c r="E254" s="135"/>
      <c r="F254" s="135"/>
      <c r="G254" s="135"/>
      <c r="H254" s="139"/>
      <c r="I254" s="152"/>
      <c r="J254" s="153"/>
      <c r="K254" s="151"/>
      <c r="L254" s="151"/>
      <c r="M254" s="151"/>
    </row>
    <row r="255" customFormat="false" ht="41.25" hidden="false" customHeight="true" outlineLevel="0" collapsed="false">
      <c r="A255" s="136"/>
      <c r="B255" s="135"/>
      <c r="C255" s="135"/>
      <c r="D255" s="135"/>
      <c r="E255" s="135"/>
      <c r="F255" s="135"/>
      <c r="G255" s="135"/>
      <c r="H255" s="139"/>
      <c r="I255" s="152"/>
      <c r="J255" s="153"/>
      <c r="K255" s="151"/>
      <c r="L255" s="151"/>
      <c r="M255" s="151"/>
    </row>
    <row r="256" customFormat="false" ht="41.25" hidden="false" customHeight="true" outlineLevel="0" collapsed="false">
      <c r="A256" s="136"/>
      <c r="B256" s="135"/>
      <c r="C256" s="135"/>
      <c r="D256" s="135"/>
      <c r="E256" s="135"/>
      <c r="F256" s="135"/>
      <c r="G256" s="135"/>
      <c r="H256" s="139"/>
      <c r="I256" s="152"/>
      <c r="J256" s="153"/>
      <c r="K256" s="151"/>
      <c r="L256" s="151"/>
      <c r="M256" s="151"/>
    </row>
    <row r="257" customFormat="false" ht="41.25" hidden="false" customHeight="true" outlineLevel="0" collapsed="false">
      <c r="A257" s="136"/>
      <c r="B257" s="135"/>
      <c r="C257" s="135"/>
      <c r="D257" s="135"/>
      <c r="E257" s="135"/>
      <c r="F257" s="135"/>
      <c r="G257" s="135"/>
      <c r="H257" s="139"/>
      <c r="I257" s="152"/>
      <c r="J257" s="153"/>
      <c r="K257" s="151"/>
      <c r="L257" s="151"/>
      <c r="M257" s="151"/>
    </row>
    <row r="258" customFormat="false" ht="41.25" hidden="false" customHeight="true" outlineLevel="0" collapsed="false">
      <c r="A258" s="136"/>
      <c r="B258" s="135"/>
      <c r="C258" s="135"/>
      <c r="D258" s="135"/>
      <c r="E258" s="135"/>
      <c r="F258" s="135"/>
      <c r="G258" s="135"/>
      <c r="H258" s="139"/>
      <c r="I258" s="152"/>
      <c r="J258" s="153"/>
      <c r="K258" s="151"/>
      <c r="L258" s="151"/>
      <c r="M258" s="151"/>
    </row>
    <row r="259" customFormat="false" ht="41.25" hidden="false" customHeight="true" outlineLevel="0" collapsed="false">
      <c r="A259" s="136"/>
      <c r="B259" s="135"/>
      <c r="C259" s="135"/>
      <c r="D259" s="135"/>
      <c r="E259" s="135"/>
      <c r="F259" s="135"/>
      <c r="G259" s="135"/>
      <c r="H259" s="139"/>
      <c r="I259" s="152"/>
      <c r="J259" s="153"/>
      <c r="K259" s="151"/>
      <c r="L259" s="151"/>
      <c r="M259" s="151"/>
    </row>
    <row r="260" customFormat="false" ht="65.25" hidden="false" customHeight="true" outlineLevel="0" collapsed="false">
      <c r="A260" s="136"/>
      <c r="B260" s="135"/>
      <c r="C260" s="135"/>
      <c r="D260" s="135"/>
      <c r="E260" s="135"/>
      <c r="F260" s="135"/>
      <c r="G260" s="135"/>
      <c r="H260" s="139"/>
      <c r="I260" s="152"/>
      <c r="J260" s="153"/>
      <c r="K260" s="151"/>
      <c r="L260" s="151"/>
      <c r="M260" s="151"/>
    </row>
    <row r="261" customFormat="false" ht="41.25" hidden="false" customHeight="true" outlineLevel="0" collapsed="false">
      <c r="A261" s="136"/>
      <c r="B261" s="135"/>
      <c r="C261" s="135"/>
      <c r="D261" s="135"/>
      <c r="E261" s="135"/>
      <c r="F261" s="135"/>
      <c r="G261" s="135"/>
      <c r="H261" s="139"/>
      <c r="I261" s="152"/>
      <c r="J261" s="153"/>
      <c r="K261" s="151"/>
      <c r="L261" s="151"/>
      <c r="M261" s="151"/>
    </row>
    <row r="262" customFormat="false" ht="15.75" hidden="false" customHeight="false" outlineLevel="0" collapsed="false">
      <c r="A262" s="115" t="s">
        <v>84</v>
      </c>
      <c r="B262" s="116"/>
      <c r="C262" s="117"/>
      <c r="D262" s="118"/>
      <c r="E262" s="67"/>
      <c r="F262" s="67"/>
      <c r="G262" s="118"/>
      <c r="H262" s="139"/>
      <c r="I262" s="152"/>
      <c r="J262" s="153"/>
      <c r="K262" s="151"/>
      <c r="L262" s="151"/>
      <c r="M262" s="151"/>
    </row>
    <row r="263" customFormat="false" ht="19.5" hidden="false" customHeight="true" outlineLevel="0" collapsed="false">
      <c r="A263" s="115" t="s">
        <v>85</v>
      </c>
      <c r="B263" s="116"/>
      <c r="C263" s="117"/>
      <c r="D263" s="118"/>
      <c r="E263" s="67"/>
      <c r="F263" s="67"/>
      <c r="G263" s="118"/>
      <c r="H263" s="139"/>
      <c r="I263" s="152"/>
      <c r="J263" s="153"/>
      <c r="K263" s="151"/>
      <c r="L263" s="151"/>
      <c r="M263" s="151"/>
    </row>
    <row r="264" customFormat="false" ht="21" hidden="false" customHeight="true" outlineLevel="0" collapsed="false">
      <c r="A264" s="118"/>
      <c r="B264" s="67"/>
      <c r="C264" s="119"/>
      <c r="D264" s="118"/>
      <c r="E264" s="67"/>
      <c r="F264" s="67"/>
      <c r="G264" s="118"/>
      <c r="H264" s="139"/>
      <c r="I264" s="152"/>
      <c r="J264" s="153"/>
      <c r="K264" s="151"/>
      <c r="L264" s="151"/>
      <c r="M264" s="151"/>
    </row>
    <row r="265" customFormat="false" ht="21" hidden="false" customHeight="true" outlineLevel="0" collapsed="false">
      <c r="A265" s="120" t="s">
        <v>86</v>
      </c>
      <c r="B265" s="67"/>
      <c r="C265" s="119"/>
      <c r="D265" s="118"/>
      <c r="E265" s="67"/>
      <c r="F265" s="67"/>
      <c r="G265" s="118"/>
      <c r="H265" s="132"/>
      <c r="I265" s="152"/>
      <c r="J265" s="153"/>
      <c r="K265" s="151"/>
      <c r="L265" s="151"/>
      <c r="M265" s="151"/>
    </row>
    <row r="266" customFormat="false" ht="21" hidden="false" customHeight="true" outlineLevel="0" collapsed="false">
      <c r="A266" s="118"/>
      <c r="B266" s="67"/>
      <c r="C266" s="119"/>
      <c r="D266" s="121"/>
      <c r="E266" s="122" t="s">
        <v>328</v>
      </c>
      <c r="F266" s="123" t="s">
        <v>345</v>
      </c>
      <c r="G266" s="118"/>
      <c r="H266" s="132"/>
      <c r="I266" s="152"/>
      <c r="J266" s="153"/>
      <c r="K266" s="151"/>
      <c r="L266" s="151"/>
      <c r="M266" s="151"/>
    </row>
    <row r="267" customFormat="false" ht="15.75" hidden="false" customHeight="false" outlineLevel="0" collapsed="false">
      <c r="A267" s="77" t="s">
        <v>88</v>
      </c>
      <c r="B267" s="166" t="s">
        <v>90</v>
      </c>
      <c r="C267" s="167" t="s">
        <v>91</v>
      </c>
      <c r="D267" s="77" t="s">
        <v>92</v>
      </c>
      <c r="E267" s="77" t="s">
        <v>93</v>
      </c>
      <c r="F267" s="77" t="s">
        <v>94</v>
      </c>
      <c r="G267" s="168" t="s">
        <v>95</v>
      </c>
      <c r="H267" s="116" t="s">
        <v>96</v>
      </c>
      <c r="I267" s="152"/>
      <c r="J267" s="153"/>
      <c r="K267" s="151"/>
      <c r="L267" s="151"/>
      <c r="M267" s="151"/>
    </row>
    <row r="268" customFormat="false" ht="31.5" hidden="false" customHeight="false" outlineLevel="0" collapsed="false">
      <c r="A268" s="169" t="n">
        <v>1</v>
      </c>
      <c r="B268" s="170" t="s">
        <v>302</v>
      </c>
      <c r="C268" s="171" t="s">
        <v>303</v>
      </c>
      <c r="D268" s="80" t="s">
        <v>105</v>
      </c>
      <c r="E268" s="80" t="s">
        <v>346</v>
      </c>
      <c r="F268" s="80" t="s">
        <v>124</v>
      </c>
      <c r="G268" s="128" t="s">
        <v>305</v>
      </c>
      <c r="H268" s="132" t="n">
        <v>126</v>
      </c>
      <c r="I268" s="114"/>
      <c r="J268" s="119"/>
      <c r="K268" s="119"/>
      <c r="L268" s="119"/>
      <c r="M268" s="119"/>
      <c r="N268" s="119"/>
    </row>
    <row r="269" customFormat="false" ht="20.25" hidden="false" customHeight="true" outlineLevel="0" collapsed="false">
      <c r="A269" s="82" t="n">
        <v>2</v>
      </c>
      <c r="B269" s="82" t="s">
        <v>256</v>
      </c>
      <c r="C269" s="82" t="s">
        <v>306</v>
      </c>
      <c r="D269" s="82" t="s">
        <v>123</v>
      </c>
      <c r="E269" s="82" t="s">
        <v>304</v>
      </c>
      <c r="F269" s="82" t="s">
        <v>152</v>
      </c>
      <c r="G269" s="82" t="s">
        <v>107</v>
      </c>
      <c r="H269" s="132"/>
      <c r="I269" s="119"/>
      <c r="J269" s="119"/>
      <c r="K269" s="119"/>
      <c r="L269" s="119"/>
      <c r="M269" s="119"/>
      <c r="N269" s="151"/>
    </row>
    <row r="270" customFormat="false" ht="20.25" hidden="false" customHeight="true" outlineLevel="0" collapsed="false">
      <c r="A270" s="141" t="n">
        <v>3</v>
      </c>
      <c r="B270" s="82" t="s">
        <v>307</v>
      </c>
      <c r="C270" s="82" t="s">
        <v>208</v>
      </c>
      <c r="D270" s="82" t="s">
        <v>123</v>
      </c>
      <c r="E270" s="82" t="s">
        <v>304</v>
      </c>
      <c r="F270" s="82" t="s">
        <v>146</v>
      </c>
      <c r="G270" s="82" t="s">
        <v>107</v>
      </c>
      <c r="H270" s="132"/>
      <c r="I270" s="119"/>
      <c r="J270" s="119"/>
      <c r="K270" s="119"/>
      <c r="L270" s="119"/>
      <c r="M270" s="119"/>
      <c r="N270" s="151"/>
    </row>
    <row r="271" customFormat="false" ht="20.25" hidden="false" customHeight="true" outlineLevel="0" collapsed="false">
      <c r="A271" s="82" t="n">
        <v>4</v>
      </c>
      <c r="B271" s="82" t="s">
        <v>308</v>
      </c>
      <c r="C271" s="82" t="s">
        <v>211</v>
      </c>
      <c r="D271" s="82" t="s">
        <v>123</v>
      </c>
      <c r="E271" s="82" t="s">
        <v>304</v>
      </c>
      <c r="F271" s="82" t="s">
        <v>117</v>
      </c>
      <c r="G271" s="82" t="s">
        <v>107</v>
      </c>
      <c r="H271" s="132"/>
      <c r="I271" s="119"/>
      <c r="J271" s="119"/>
      <c r="K271" s="119"/>
      <c r="L271" s="119"/>
      <c r="M271" s="119"/>
      <c r="N271" s="151"/>
    </row>
    <row r="272" customFormat="false" ht="20.25" hidden="false" customHeight="true" outlineLevel="0" collapsed="false">
      <c r="A272" s="141" t="n">
        <v>5</v>
      </c>
      <c r="B272" s="82" t="s">
        <v>309</v>
      </c>
      <c r="C272" s="82" t="s">
        <v>310</v>
      </c>
      <c r="D272" s="82" t="s">
        <v>105</v>
      </c>
      <c r="E272" s="82" t="s">
        <v>304</v>
      </c>
      <c r="F272" s="82" t="s">
        <v>143</v>
      </c>
      <c r="G272" s="82" t="s">
        <v>107</v>
      </c>
      <c r="H272" s="132"/>
      <c r="I272" s="119"/>
      <c r="J272" s="119"/>
      <c r="K272" s="119"/>
      <c r="L272" s="119"/>
      <c r="M272" s="119"/>
      <c r="N272" s="151"/>
    </row>
    <row r="273" customFormat="false" ht="20.25" hidden="false" customHeight="true" outlineLevel="0" collapsed="false">
      <c r="A273" s="82" t="n">
        <v>6</v>
      </c>
      <c r="B273" s="82" t="s">
        <v>311</v>
      </c>
      <c r="C273" s="82" t="s">
        <v>312</v>
      </c>
      <c r="D273" s="82" t="s">
        <v>105</v>
      </c>
      <c r="E273" s="82" t="s">
        <v>304</v>
      </c>
      <c r="F273" s="82" t="s">
        <v>140</v>
      </c>
      <c r="G273" s="82" t="s">
        <v>107</v>
      </c>
      <c r="H273" s="132"/>
      <c r="I273" s="119"/>
      <c r="J273" s="119"/>
      <c r="K273" s="119"/>
      <c r="L273" s="119"/>
      <c r="M273" s="119"/>
      <c r="N273" s="151"/>
    </row>
    <row r="274" customFormat="false" ht="20.25" hidden="false" customHeight="true" outlineLevel="0" collapsed="false">
      <c r="A274" s="141" t="n">
        <v>7</v>
      </c>
      <c r="B274" s="82" t="s">
        <v>161</v>
      </c>
      <c r="C274" s="82" t="s">
        <v>313</v>
      </c>
      <c r="D274" s="82" t="s">
        <v>105</v>
      </c>
      <c r="E274" s="82" t="s">
        <v>304</v>
      </c>
      <c r="F274" s="82" t="s">
        <v>106</v>
      </c>
      <c r="G274" s="82" t="s">
        <v>107</v>
      </c>
      <c r="H274" s="132"/>
      <c r="I274" s="153"/>
      <c r="J274" s="153"/>
      <c r="K274" s="153"/>
      <c r="L274" s="151"/>
      <c r="M274" s="151"/>
      <c r="N274" s="151"/>
    </row>
    <row r="275" customFormat="false" ht="20.25" hidden="false" customHeight="true" outlineLevel="0" collapsed="false">
      <c r="A275" s="82" t="n">
        <v>8</v>
      </c>
      <c r="B275" s="82" t="s">
        <v>314</v>
      </c>
      <c r="C275" s="82" t="s">
        <v>315</v>
      </c>
      <c r="D275" s="82" t="s">
        <v>105</v>
      </c>
      <c r="E275" s="82" t="s">
        <v>304</v>
      </c>
      <c r="F275" s="82" t="s">
        <v>113</v>
      </c>
      <c r="G275" s="82" t="s">
        <v>107</v>
      </c>
      <c r="H275" s="132"/>
      <c r="I275" s="153"/>
      <c r="J275" s="153"/>
      <c r="K275" s="153"/>
      <c r="L275" s="151"/>
      <c r="M275" s="151"/>
      <c r="N275" s="151"/>
    </row>
    <row r="276" customFormat="false" ht="20.25" hidden="false" customHeight="true" outlineLevel="0" collapsed="false">
      <c r="A276" s="82" t="n">
        <v>9</v>
      </c>
      <c r="B276" s="82" t="s">
        <v>316</v>
      </c>
      <c r="C276" s="82" t="s">
        <v>291</v>
      </c>
      <c r="D276" s="82" t="s">
        <v>105</v>
      </c>
      <c r="E276" s="82" t="s">
        <v>304</v>
      </c>
      <c r="F276" s="82" t="s">
        <v>133</v>
      </c>
      <c r="G276" s="82" t="s">
        <v>107</v>
      </c>
      <c r="H276" s="132"/>
      <c r="I276" s="153"/>
      <c r="J276" s="153"/>
      <c r="K276" s="153"/>
      <c r="L276" s="151"/>
      <c r="M276" s="151"/>
      <c r="N276" s="151"/>
    </row>
    <row r="277" customFormat="false" ht="20.25" hidden="false" customHeight="true" outlineLevel="0" collapsed="false">
      <c r="A277" s="82" t="n">
        <v>10</v>
      </c>
      <c r="B277" s="82" t="s">
        <v>317</v>
      </c>
      <c r="C277" s="82" t="s">
        <v>318</v>
      </c>
      <c r="D277" s="82" t="s">
        <v>123</v>
      </c>
      <c r="E277" s="82" t="s">
        <v>304</v>
      </c>
      <c r="F277" s="82" t="s">
        <v>127</v>
      </c>
      <c r="G277" s="82" t="s">
        <v>107</v>
      </c>
      <c r="H277" s="132"/>
      <c r="I277" s="153"/>
      <c r="J277" s="153"/>
      <c r="K277" s="153"/>
      <c r="L277" s="151"/>
      <c r="M277" s="151"/>
      <c r="N277" s="151"/>
    </row>
    <row r="278" customFormat="false" ht="20.25" hidden="false" customHeight="true" outlineLevel="0" collapsed="false">
      <c r="A278" s="82" t="n">
        <v>11</v>
      </c>
      <c r="B278" s="82" t="s">
        <v>161</v>
      </c>
      <c r="C278" s="82" t="s">
        <v>174</v>
      </c>
      <c r="D278" s="82" t="s">
        <v>105</v>
      </c>
      <c r="E278" s="82" t="s">
        <v>304</v>
      </c>
      <c r="F278" s="82" t="s">
        <v>110</v>
      </c>
      <c r="G278" s="82" t="s">
        <v>107</v>
      </c>
      <c r="H278" s="132"/>
      <c r="I278" s="153"/>
      <c r="J278" s="153"/>
      <c r="K278" s="153"/>
      <c r="L278" s="151"/>
      <c r="M278" s="151"/>
      <c r="N278" s="151"/>
    </row>
    <row r="279" customFormat="false" ht="20.25" hidden="false" customHeight="true" outlineLevel="0" collapsed="false">
      <c r="A279" s="82" t="n">
        <v>12</v>
      </c>
      <c r="B279" s="82" t="s">
        <v>319</v>
      </c>
      <c r="C279" s="82" t="s">
        <v>236</v>
      </c>
      <c r="D279" s="82" t="s">
        <v>123</v>
      </c>
      <c r="E279" s="82" t="s">
        <v>304</v>
      </c>
      <c r="F279" s="82" t="s">
        <v>138</v>
      </c>
      <c r="G279" s="82" t="s">
        <v>107</v>
      </c>
      <c r="H279" s="132"/>
      <c r="I279" s="153"/>
      <c r="J279" s="153"/>
      <c r="K279" s="153"/>
      <c r="L279" s="151"/>
      <c r="M279" s="151"/>
      <c r="N279" s="151"/>
    </row>
    <row r="280" customFormat="false" ht="20.25" hidden="false" customHeight="true" outlineLevel="0" collapsed="false">
      <c r="A280" s="82" t="n">
        <v>13</v>
      </c>
      <c r="B280" s="82" t="s">
        <v>320</v>
      </c>
      <c r="C280" s="82" t="s">
        <v>321</v>
      </c>
      <c r="D280" s="82" t="s">
        <v>123</v>
      </c>
      <c r="E280" s="82" t="s">
        <v>304</v>
      </c>
      <c r="F280" s="82" t="s">
        <v>101</v>
      </c>
      <c r="G280" s="82" t="s">
        <v>107</v>
      </c>
      <c r="H280" s="132"/>
      <c r="I280" s="153"/>
      <c r="J280" s="153"/>
      <c r="K280" s="153"/>
      <c r="L280" s="151"/>
      <c r="M280" s="151"/>
      <c r="N280" s="151"/>
    </row>
    <row r="281" customFormat="false" ht="20.25" hidden="false" customHeight="true" outlineLevel="0" collapsed="false">
      <c r="A281" s="82" t="n">
        <v>14</v>
      </c>
      <c r="B281" s="82" t="s">
        <v>322</v>
      </c>
      <c r="C281" s="82" t="s">
        <v>98</v>
      </c>
      <c r="D281" s="82" t="s">
        <v>123</v>
      </c>
      <c r="E281" s="82" t="s">
        <v>304</v>
      </c>
      <c r="F281" s="82" t="s">
        <v>120</v>
      </c>
      <c r="G281" s="82" t="s">
        <v>107</v>
      </c>
      <c r="H281" s="132"/>
      <c r="I281" s="153"/>
      <c r="J281" s="153"/>
      <c r="K281" s="153"/>
      <c r="L281" s="151"/>
      <c r="M281" s="151"/>
      <c r="N281" s="151"/>
    </row>
    <row r="282" customFormat="false" ht="20.25" hidden="false" customHeight="true" outlineLevel="0" collapsed="false">
      <c r="A282" s="82" t="n">
        <v>15</v>
      </c>
      <c r="B282" s="82" t="s">
        <v>323</v>
      </c>
      <c r="C282" s="82" t="s">
        <v>303</v>
      </c>
      <c r="D282" s="82" t="s">
        <v>105</v>
      </c>
      <c r="E282" s="82" t="s">
        <v>304</v>
      </c>
      <c r="F282" s="82" t="s">
        <v>124</v>
      </c>
      <c r="G282" s="82" t="s">
        <v>107</v>
      </c>
      <c r="H282" s="132"/>
      <c r="I282" s="153"/>
      <c r="J282" s="153"/>
      <c r="K282" s="153"/>
      <c r="L282" s="151"/>
      <c r="M282" s="151"/>
      <c r="N282" s="151"/>
    </row>
    <row r="283" customFormat="false" ht="20.25" hidden="false" customHeight="true" outlineLevel="0" collapsed="false">
      <c r="A283" s="82" t="n">
        <v>16</v>
      </c>
      <c r="B283" s="82" t="s">
        <v>324</v>
      </c>
      <c r="C283" s="82" t="s">
        <v>325</v>
      </c>
      <c r="D283" s="82" t="s">
        <v>105</v>
      </c>
      <c r="E283" s="82" t="s">
        <v>304</v>
      </c>
      <c r="F283" s="82" t="s">
        <v>130</v>
      </c>
      <c r="G283" s="82" t="s">
        <v>107</v>
      </c>
      <c r="H283" s="132"/>
      <c r="I283" s="153"/>
      <c r="J283" s="153"/>
      <c r="K283" s="153"/>
      <c r="L283" s="151"/>
      <c r="M283" s="151"/>
      <c r="N283" s="151"/>
    </row>
    <row r="284" customFormat="false" ht="15.75" hidden="false" customHeight="false" outlineLevel="0" collapsed="false">
      <c r="A284" s="82" t="n">
        <v>17</v>
      </c>
      <c r="B284" s="172"/>
      <c r="C284" s="173"/>
      <c r="D284" s="82"/>
      <c r="E284" s="82"/>
      <c r="F284" s="82"/>
      <c r="G284" s="82"/>
      <c r="H284" s="132"/>
      <c r="I284" s="152"/>
      <c r="J284" s="153"/>
      <c r="K284" s="153"/>
      <c r="L284" s="151"/>
      <c r="M284" s="151"/>
      <c r="N284" s="151"/>
    </row>
    <row r="285" customFormat="false" ht="15.75" hidden="false" customHeight="false" outlineLevel="0" collapsed="false">
      <c r="A285" s="82" t="n">
        <v>18</v>
      </c>
      <c r="B285" s="172"/>
      <c r="C285" s="173"/>
      <c r="D285" s="82"/>
      <c r="E285" s="82"/>
      <c r="F285" s="82"/>
      <c r="G285" s="82"/>
      <c r="H285" s="132"/>
      <c r="I285" s="114"/>
      <c r="J285" s="119"/>
      <c r="K285" s="119"/>
      <c r="L285" s="119"/>
      <c r="M285" s="119"/>
      <c r="N285" s="151"/>
    </row>
    <row r="286" customFormat="false" ht="39" hidden="false" customHeight="true" outlineLevel="0" collapsed="false">
      <c r="A286" s="134" t="s">
        <v>330</v>
      </c>
      <c r="B286" s="135" t="str">
        <f aca="false">B249</f>
        <v>1. Danh sách này gồm ... giáo viên làm nhiệm vụ giám khảo chấm thi tại trường THPT Tân Túc.  Địa chỉ : C1/K3, đường Bùi Thanh Khiết, Khu phố 3 thị trấn Tân Túc, huyện Bình Chánh, TP.HCM</v>
      </c>
      <c r="C286" s="135"/>
      <c r="D286" s="135"/>
      <c r="E286" s="135"/>
      <c r="F286" s="135"/>
      <c r="G286" s="135"/>
      <c r="H286" s="174"/>
      <c r="N286" s="118"/>
    </row>
    <row r="287" customFormat="false" ht="31.5" hidden="false" customHeight="true" outlineLevel="0" collapsed="false">
      <c r="A287" s="136"/>
      <c r="B287" s="135" t="str">
        <f aca="false">B250</f>
        <v>2 . Giám khảo có mặt tại trường THPT An Lạc vào lúc 12h45 ngày 18/02/2023 để làm nhiệm vụ, riêng Tổ trưởng chấm của 9 môn có mặt lúc 7g 00 cùng ngày.</v>
      </c>
      <c r="C287" s="135"/>
      <c r="D287" s="135"/>
      <c r="E287" s="135"/>
      <c r="F287" s="135"/>
      <c r="G287" s="135"/>
      <c r="H287" s="174"/>
      <c r="N287" s="118"/>
    </row>
    <row r="288" customFormat="false" ht="15.75" hidden="false" customHeight="false" outlineLevel="0" collapsed="false">
      <c r="A288" s="137"/>
      <c r="B288" s="175"/>
      <c r="C288" s="175"/>
      <c r="D288" s="175"/>
      <c r="E288" s="175"/>
      <c r="F288" s="175"/>
      <c r="G288" s="175"/>
      <c r="H288" s="175"/>
    </row>
    <row r="289" customFormat="false" ht="15.75" hidden="false" customHeight="false" outlineLevel="0" collapsed="false">
      <c r="A289" s="161"/>
      <c r="B289" s="161"/>
      <c r="C289" s="176"/>
      <c r="D289" s="161"/>
      <c r="E289" s="161"/>
      <c r="F289" s="161"/>
      <c r="G289" s="161"/>
      <c r="H289" s="161"/>
    </row>
    <row r="297" customFormat="false" ht="33" hidden="false" customHeight="true" outlineLevel="0" collapsed="false"/>
    <row r="298" customFormat="false" ht="25.5" hidden="false" customHeight="true" outlineLevel="0" collapsed="false"/>
    <row r="299" customFormat="false" ht="9" hidden="false" customHeight="true" outlineLevel="0" collapsed="false"/>
    <row r="301" customFormat="false" ht="15" hidden="false" customHeight="false" outlineLevel="0" collapsed="false">
      <c r="A301" s="113"/>
      <c r="D301" s="113"/>
      <c r="G301" s="113"/>
    </row>
    <row r="302" customFormat="false" ht="15" hidden="false" customHeight="false" outlineLevel="0" collapsed="false">
      <c r="A302" s="113"/>
      <c r="D302" s="113"/>
      <c r="G302" s="113"/>
    </row>
    <row r="303" customFormat="false" ht="15" hidden="false" customHeight="false" outlineLevel="0" collapsed="false">
      <c r="A303" s="113"/>
      <c r="D303" s="113"/>
      <c r="G303" s="113"/>
    </row>
    <row r="304" customFormat="false" ht="15" hidden="false" customHeight="false" outlineLevel="0" collapsed="false">
      <c r="A304" s="113"/>
      <c r="D304" s="113"/>
      <c r="G304" s="113"/>
    </row>
    <row r="305" customFormat="false" ht="15" hidden="false" customHeight="false" outlineLevel="0" collapsed="false">
      <c r="A305" s="113"/>
      <c r="D305" s="113"/>
      <c r="G305" s="113"/>
    </row>
    <row r="306" customFormat="false" ht="15" hidden="false" customHeight="false" outlineLevel="0" collapsed="false">
      <c r="A306" s="113"/>
      <c r="D306" s="113"/>
      <c r="G306" s="113"/>
    </row>
    <row r="307" customFormat="false" ht="15" hidden="false" customHeight="false" outlineLevel="0" collapsed="false">
      <c r="A307" s="113"/>
      <c r="D307" s="113"/>
      <c r="G307" s="113"/>
    </row>
    <row r="308" customFormat="false" ht="15" hidden="false" customHeight="false" outlineLevel="0" collapsed="false">
      <c r="A308" s="113"/>
      <c r="D308" s="113"/>
      <c r="G308" s="113"/>
    </row>
    <row r="309" customFormat="false" ht="15" hidden="false" customHeight="false" outlineLevel="0" collapsed="false">
      <c r="A309" s="113"/>
      <c r="D309" s="113"/>
      <c r="G309" s="113"/>
    </row>
    <row r="310" customFormat="false" ht="15" hidden="false" customHeight="false" outlineLevel="0" collapsed="false">
      <c r="A310" s="113"/>
      <c r="D310" s="113"/>
      <c r="G310" s="113"/>
    </row>
    <row r="311" customFormat="false" ht="15" hidden="false" customHeight="false" outlineLevel="0" collapsed="false">
      <c r="A311" s="113"/>
      <c r="D311" s="113"/>
      <c r="G311" s="113"/>
    </row>
    <row r="312" customFormat="false" ht="15" hidden="false" customHeight="false" outlineLevel="0" collapsed="false">
      <c r="A312" s="113"/>
      <c r="D312" s="113"/>
      <c r="G312" s="113"/>
    </row>
    <row r="313" customFormat="false" ht="15" hidden="false" customHeight="false" outlineLevel="0" collapsed="false">
      <c r="A313" s="113"/>
      <c r="D313" s="113"/>
      <c r="G313" s="113"/>
    </row>
    <row r="314" customFormat="false" ht="15" hidden="false" customHeight="false" outlineLevel="0" collapsed="false">
      <c r="A314" s="113"/>
      <c r="D314" s="113"/>
      <c r="G314" s="113"/>
    </row>
    <row r="315" customFormat="false" ht="15" hidden="false" customHeight="false" outlineLevel="0" collapsed="false">
      <c r="A315" s="113"/>
      <c r="D315" s="113"/>
      <c r="G315" s="113"/>
    </row>
    <row r="316" customFormat="false" ht="15" hidden="false" customHeight="false" outlineLevel="0" collapsed="false">
      <c r="A316" s="113"/>
      <c r="D316" s="113"/>
      <c r="G316" s="113"/>
    </row>
    <row r="317" customFormat="false" ht="15" hidden="false" customHeight="false" outlineLevel="0" collapsed="false">
      <c r="A317" s="113"/>
      <c r="D317" s="113"/>
      <c r="G317" s="113"/>
    </row>
    <row r="318" customFormat="false" ht="15" hidden="false" customHeight="false" outlineLevel="0" collapsed="false">
      <c r="A318" s="113"/>
      <c r="D318" s="113"/>
      <c r="G318" s="113"/>
    </row>
    <row r="319" customFormat="false" ht="15" hidden="false" customHeight="false" outlineLevel="0" collapsed="false">
      <c r="A319" s="113"/>
      <c r="D319" s="113"/>
      <c r="G319" s="113"/>
    </row>
    <row r="320" customFormat="false" ht="15" hidden="false" customHeight="false" outlineLevel="0" collapsed="false">
      <c r="A320" s="113"/>
      <c r="D320" s="113"/>
      <c r="G320" s="113"/>
    </row>
    <row r="321" customFormat="false" ht="15" hidden="false" customHeight="false" outlineLevel="0" collapsed="false">
      <c r="A321" s="113"/>
      <c r="D321" s="113"/>
      <c r="G321" s="113"/>
    </row>
    <row r="322" customFormat="false" ht="15" hidden="false" customHeight="false" outlineLevel="0" collapsed="false">
      <c r="A322" s="113"/>
      <c r="D322" s="113"/>
      <c r="G322" s="113"/>
    </row>
    <row r="323" customFormat="false" ht="15" hidden="false" customHeight="false" outlineLevel="0" collapsed="false">
      <c r="A323" s="113"/>
      <c r="D323" s="113"/>
      <c r="G323" s="113"/>
    </row>
    <row r="324" customFormat="false" ht="15" hidden="false" customHeight="false" outlineLevel="0" collapsed="false">
      <c r="A324" s="113"/>
      <c r="D324" s="113"/>
      <c r="G324" s="113"/>
    </row>
    <row r="325" customFormat="false" ht="15" hidden="false" customHeight="false" outlineLevel="0" collapsed="false">
      <c r="A325" s="113"/>
      <c r="D325" s="113"/>
      <c r="G325" s="113"/>
    </row>
    <row r="326" customFormat="false" ht="15" hidden="false" customHeight="false" outlineLevel="0" collapsed="false">
      <c r="A326" s="113"/>
      <c r="D326" s="113"/>
      <c r="G326" s="113"/>
    </row>
    <row r="327" customFormat="false" ht="15" hidden="false" customHeight="false" outlineLevel="0" collapsed="false">
      <c r="A327" s="113"/>
      <c r="D327" s="113"/>
      <c r="G327" s="113"/>
    </row>
    <row r="328" customFormat="false" ht="15" hidden="false" customHeight="false" outlineLevel="0" collapsed="false">
      <c r="A328" s="113"/>
      <c r="D328" s="113"/>
      <c r="G328" s="113"/>
    </row>
    <row r="329" customFormat="false" ht="15" hidden="false" customHeight="false" outlineLevel="0" collapsed="false">
      <c r="A329" s="113"/>
      <c r="D329" s="113"/>
      <c r="G329" s="113"/>
    </row>
    <row r="330" customFormat="false" ht="15" hidden="false" customHeight="false" outlineLevel="0" collapsed="false">
      <c r="A330" s="113"/>
      <c r="D330" s="113"/>
      <c r="G330" s="113"/>
    </row>
    <row r="331" customFormat="false" ht="15" hidden="false" customHeight="false" outlineLevel="0" collapsed="false">
      <c r="A331" s="113"/>
      <c r="D331" s="113"/>
      <c r="G331" s="113"/>
    </row>
    <row r="332" customFormat="false" ht="15" hidden="false" customHeight="false" outlineLevel="0" collapsed="false">
      <c r="A332" s="113"/>
      <c r="D332" s="113"/>
      <c r="G332" s="113"/>
    </row>
    <row r="333" customFormat="false" ht="15" hidden="false" customHeight="false" outlineLevel="0" collapsed="false">
      <c r="A333" s="113"/>
      <c r="D333" s="113"/>
      <c r="G333" s="113"/>
    </row>
    <row r="334" customFormat="false" ht="15" hidden="false" customHeight="false" outlineLevel="0" collapsed="false">
      <c r="A334" s="113"/>
      <c r="D334" s="113"/>
      <c r="G334" s="113"/>
    </row>
    <row r="335" customFormat="false" ht="15" hidden="false" customHeight="false" outlineLevel="0" collapsed="false">
      <c r="A335" s="113"/>
      <c r="D335" s="113"/>
      <c r="G335" s="113"/>
    </row>
  </sheetData>
  <mergeCells count="18">
    <mergeCell ref="B26:G26"/>
    <mergeCell ref="B27:G27"/>
    <mergeCell ref="B52:G52"/>
    <mergeCell ref="B53:G53"/>
    <mergeCell ref="B82:G82"/>
    <mergeCell ref="B83:G83"/>
    <mergeCell ref="B113:G113"/>
    <mergeCell ref="B114:G114"/>
    <mergeCell ref="B148:G148"/>
    <mergeCell ref="B149:G149"/>
    <mergeCell ref="B181:G181"/>
    <mergeCell ref="B182:G182"/>
    <mergeCell ref="B204:G204"/>
    <mergeCell ref="B205:G205"/>
    <mergeCell ref="B249:G249"/>
    <mergeCell ref="B250:G250"/>
    <mergeCell ref="B286:G286"/>
    <mergeCell ref="B287:G28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8" man="true" max="16383" min="0"/>
    <brk id="89" man="true" max="16383" min="0"/>
    <brk id="127" man="true" max="16383" min="0"/>
    <brk id="160" man="true" max="16383" min="0"/>
    <brk id="198" man="true" max="16383" min="0"/>
    <brk id="237" man="true" max="16383" min="0"/>
    <brk id="2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177" width="20.85"/>
    <col collapsed="false" customWidth="true" hidden="false" outlineLevel="0" max="3" min="3" style="178" width="9.41"/>
    <col collapsed="false" customWidth="true" hidden="false" outlineLevel="0" max="4" min="4" style="118" width="11.85"/>
    <col collapsed="false" customWidth="true" hidden="false" outlineLevel="0" max="5" min="5" style="67" width="13.7"/>
    <col collapsed="false" customWidth="true" hidden="false" outlineLevel="0" max="6" min="6" style="67" width="20.56"/>
    <col collapsed="false" customWidth="true" hidden="false" outlineLevel="0" max="7" min="7" style="67" width="23.14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A1" s="159" t="s">
        <v>84</v>
      </c>
      <c r="B1" s="179"/>
      <c r="C1" s="89"/>
      <c r="D1" s="159"/>
      <c r="E1" s="159"/>
    </row>
    <row r="2" customFormat="false" ht="15.75" hidden="false" customHeight="false" outlineLevel="0" collapsed="false">
      <c r="A2" s="159" t="s">
        <v>85</v>
      </c>
      <c r="B2" s="179"/>
      <c r="C2" s="89"/>
      <c r="D2" s="159"/>
      <c r="E2" s="159"/>
    </row>
    <row r="3" customFormat="false" ht="3" hidden="false" customHeight="true" outlineLevel="0" collapsed="false"/>
    <row r="4" customFormat="false" ht="18.75" hidden="false" customHeight="false" outlineLevel="0" collapsed="false">
      <c r="B4" s="180" t="s">
        <v>347</v>
      </c>
    </row>
    <row r="5" customFormat="false" ht="15.75" hidden="false" customHeight="true" outlineLevel="0" collapsed="false">
      <c r="D5" s="121" t="s">
        <v>87</v>
      </c>
      <c r="F5" s="76"/>
      <c r="G5" s="76"/>
    </row>
    <row r="6" s="125" customFormat="true" ht="15" hidden="false" customHeight="false" outlineLevel="0" collapsed="false">
      <c r="A6" s="181" t="s">
        <v>88</v>
      </c>
      <c r="B6" s="182" t="s">
        <v>90</v>
      </c>
      <c r="C6" s="183" t="s">
        <v>91</v>
      </c>
      <c r="D6" s="184" t="s">
        <v>92</v>
      </c>
      <c r="E6" s="184" t="s">
        <v>93</v>
      </c>
      <c r="F6" s="184" t="s">
        <v>94</v>
      </c>
      <c r="G6" s="184" t="s">
        <v>348</v>
      </c>
    </row>
    <row r="7" s="125" customFormat="true" ht="15.75" hidden="false" customHeight="false" outlineLevel="0" collapsed="false">
      <c r="A7" s="181" t="n">
        <v>1</v>
      </c>
      <c r="B7" s="185" t="s">
        <v>272</v>
      </c>
      <c r="C7" s="186" t="s">
        <v>273</v>
      </c>
      <c r="D7" s="141" t="s">
        <v>105</v>
      </c>
      <c r="E7" s="141" t="s">
        <v>274</v>
      </c>
      <c r="F7" s="82" t="s">
        <v>138</v>
      </c>
      <c r="G7" s="141" t="s">
        <v>349</v>
      </c>
    </row>
    <row r="8" s="125" customFormat="true" ht="15.75" hidden="false" customHeight="false" outlineLevel="0" collapsed="false">
      <c r="A8" s="181" t="n">
        <v>2</v>
      </c>
      <c r="B8" s="187" t="s">
        <v>276</v>
      </c>
      <c r="C8" s="188" t="s">
        <v>98</v>
      </c>
      <c r="D8" s="82" t="s">
        <v>105</v>
      </c>
      <c r="E8" s="82" t="s">
        <v>274</v>
      </c>
      <c r="F8" s="82" t="s">
        <v>143</v>
      </c>
      <c r="G8" s="141" t="s">
        <v>349</v>
      </c>
    </row>
    <row r="9" s="125" customFormat="true" ht="15.75" hidden="false" customHeight="false" outlineLevel="0" collapsed="false">
      <c r="A9" s="181" t="n">
        <v>3</v>
      </c>
      <c r="B9" s="189" t="s">
        <v>350</v>
      </c>
      <c r="C9" s="190" t="s">
        <v>129</v>
      </c>
      <c r="D9" s="181" t="s">
        <v>123</v>
      </c>
      <c r="E9" s="141" t="s">
        <v>274</v>
      </c>
      <c r="F9" s="82" t="s">
        <v>278</v>
      </c>
      <c r="G9" s="141" t="s">
        <v>349</v>
      </c>
    </row>
    <row r="10" s="125" customFormat="true" ht="15.75" hidden="false" customHeight="false" outlineLevel="0" collapsed="false">
      <c r="A10" s="181" t="n">
        <v>4</v>
      </c>
      <c r="B10" s="187" t="s">
        <v>280</v>
      </c>
      <c r="C10" s="188" t="s">
        <v>199</v>
      </c>
      <c r="D10" s="82" t="s">
        <v>123</v>
      </c>
      <c r="E10" s="141" t="s">
        <v>274</v>
      </c>
      <c r="F10" s="82" t="s">
        <v>110</v>
      </c>
      <c r="G10" s="141" t="s">
        <v>349</v>
      </c>
    </row>
    <row r="11" s="125" customFormat="true" ht="15.75" hidden="false" customHeight="false" outlineLevel="0" collapsed="false">
      <c r="A11" s="181" t="n">
        <v>5</v>
      </c>
      <c r="B11" s="187" t="s">
        <v>281</v>
      </c>
      <c r="C11" s="188" t="s">
        <v>197</v>
      </c>
      <c r="D11" s="82" t="s">
        <v>105</v>
      </c>
      <c r="E11" s="141" t="s">
        <v>274</v>
      </c>
      <c r="F11" s="82" t="s">
        <v>133</v>
      </c>
      <c r="G11" s="141" t="s">
        <v>349</v>
      </c>
    </row>
    <row r="12" s="125" customFormat="true" ht="15.75" hidden="false" customHeight="false" outlineLevel="0" collapsed="false">
      <c r="A12" s="181" t="n">
        <v>6</v>
      </c>
      <c r="B12" s="185" t="s">
        <v>351</v>
      </c>
      <c r="C12" s="186" t="s">
        <v>352</v>
      </c>
      <c r="D12" s="141" t="s">
        <v>353</v>
      </c>
      <c r="E12" s="141" t="s">
        <v>354</v>
      </c>
      <c r="F12" s="141" t="s">
        <v>355</v>
      </c>
      <c r="G12" s="77"/>
      <c r="K12" s="125" t="s">
        <v>279</v>
      </c>
    </row>
    <row r="13" s="125" customFormat="true" ht="15.75" hidden="false" customHeight="false" outlineLevel="0" collapsed="false">
      <c r="A13" s="181" t="n">
        <v>7</v>
      </c>
      <c r="B13" s="172" t="s">
        <v>307</v>
      </c>
      <c r="C13" s="173" t="s">
        <v>183</v>
      </c>
      <c r="D13" s="82" t="s">
        <v>353</v>
      </c>
      <c r="E13" s="82" t="s">
        <v>356</v>
      </c>
      <c r="F13" s="82" t="s">
        <v>124</v>
      </c>
      <c r="G13" s="141"/>
    </row>
    <row r="14" s="125" customFormat="true" ht="15.75" hidden="false" customHeight="false" outlineLevel="0" collapsed="false">
      <c r="A14" s="181" t="n">
        <v>8</v>
      </c>
      <c r="B14" s="191" t="s">
        <v>357</v>
      </c>
      <c r="C14" s="186" t="s">
        <v>122</v>
      </c>
      <c r="D14" s="141" t="s">
        <v>353</v>
      </c>
      <c r="E14" s="82" t="s">
        <v>358</v>
      </c>
      <c r="F14" s="141" t="s">
        <v>124</v>
      </c>
      <c r="G14" s="141"/>
    </row>
    <row r="15" s="125" customFormat="true" ht="15.75" hidden="false" customHeight="false" outlineLevel="0" collapsed="false">
      <c r="A15" s="181" t="n">
        <v>9</v>
      </c>
      <c r="B15" s="192" t="s">
        <v>359</v>
      </c>
      <c r="C15" s="193" t="s">
        <v>122</v>
      </c>
      <c r="D15" s="141" t="s">
        <v>353</v>
      </c>
      <c r="E15" s="82" t="s">
        <v>100</v>
      </c>
      <c r="F15" s="141" t="s">
        <v>124</v>
      </c>
      <c r="G15" s="141"/>
    </row>
    <row r="16" customFormat="false" ht="15.75" hidden="false" customHeight="false" outlineLevel="0" collapsed="false">
      <c r="A16" s="181" t="n">
        <v>10</v>
      </c>
      <c r="B16" s="191" t="s">
        <v>360</v>
      </c>
      <c r="C16" s="194" t="s">
        <v>361</v>
      </c>
      <c r="D16" s="141" t="s">
        <v>353</v>
      </c>
      <c r="E16" s="141" t="s">
        <v>362</v>
      </c>
      <c r="F16" s="82" t="s">
        <v>124</v>
      </c>
      <c r="G16" s="169"/>
    </row>
    <row r="17" s="125" customFormat="true" ht="15.75" hidden="false" customHeight="false" outlineLevel="0" collapsed="false">
      <c r="A17" s="181" t="n">
        <v>11</v>
      </c>
      <c r="B17" s="172" t="s">
        <v>363</v>
      </c>
      <c r="C17" s="173" t="s">
        <v>137</v>
      </c>
      <c r="D17" s="82" t="s">
        <v>353</v>
      </c>
      <c r="E17" s="82" t="s">
        <v>354</v>
      </c>
      <c r="F17" s="82" t="s">
        <v>124</v>
      </c>
      <c r="G17" s="184"/>
    </row>
    <row r="18" s="125" customFormat="true" ht="15.75" hidden="false" customHeight="false" outlineLevel="0" collapsed="false">
      <c r="A18" s="181" t="n">
        <v>12</v>
      </c>
      <c r="B18" s="172" t="s">
        <v>364</v>
      </c>
      <c r="C18" s="173" t="s">
        <v>365</v>
      </c>
      <c r="D18" s="82" t="s">
        <v>353</v>
      </c>
      <c r="E18" s="82" t="s">
        <v>366</v>
      </c>
      <c r="F18" s="82" t="s">
        <v>106</v>
      </c>
      <c r="G18" s="184"/>
    </row>
    <row r="19" s="125" customFormat="true" ht="15.75" hidden="false" customHeight="true" outlineLevel="0" collapsed="false">
      <c r="A19" s="181" t="n">
        <v>13</v>
      </c>
      <c r="B19" s="195" t="s">
        <v>367</v>
      </c>
      <c r="C19" s="196" t="s">
        <v>181</v>
      </c>
      <c r="D19" s="197" t="s">
        <v>353</v>
      </c>
      <c r="E19" s="197" t="s">
        <v>366</v>
      </c>
      <c r="F19" s="197" t="s">
        <v>106</v>
      </c>
      <c r="G19" s="181"/>
      <c r="H19" s="67"/>
      <c r="I19" s="67"/>
    </row>
    <row r="20" s="125" customFormat="true" ht="15.75" hidden="false" customHeight="true" outlineLevel="0" collapsed="false">
      <c r="A20" s="181" t="n">
        <v>14</v>
      </c>
      <c r="B20" s="195" t="s">
        <v>368</v>
      </c>
      <c r="C20" s="196" t="s">
        <v>369</v>
      </c>
      <c r="D20" s="197" t="s">
        <v>353</v>
      </c>
      <c r="E20" s="197" t="s">
        <v>366</v>
      </c>
      <c r="F20" s="197" t="s">
        <v>106</v>
      </c>
      <c r="G20" s="198"/>
      <c r="H20" s="67"/>
      <c r="I20" s="67"/>
      <c r="K20" s="125" t="s">
        <v>279</v>
      </c>
    </row>
    <row r="21" customFormat="false" ht="15.75" hidden="false" customHeight="true" outlineLevel="0" collapsed="false">
      <c r="A21" s="181" t="n">
        <v>15</v>
      </c>
      <c r="B21" s="195" t="s">
        <v>108</v>
      </c>
      <c r="C21" s="196" t="s">
        <v>370</v>
      </c>
      <c r="D21" s="197" t="s">
        <v>353</v>
      </c>
      <c r="E21" s="197" t="s">
        <v>366</v>
      </c>
      <c r="F21" s="197" t="s">
        <v>106</v>
      </c>
      <c r="G21" s="184"/>
    </row>
    <row r="22" customFormat="false" ht="15.75" hidden="false" customHeight="true" outlineLevel="0" collapsed="false">
      <c r="A22" s="181" t="n">
        <v>16</v>
      </c>
      <c r="B22" s="195" t="s">
        <v>371</v>
      </c>
      <c r="C22" s="196" t="s">
        <v>164</v>
      </c>
      <c r="D22" s="197" t="s">
        <v>353</v>
      </c>
      <c r="E22" s="197" t="s">
        <v>362</v>
      </c>
      <c r="F22" s="197" t="s">
        <v>106</v>
      </c>
      <c r="G22" s="184"/>
    </row>
    <row r="23" customFormat="false" ht="15.75" hidden="false" customHeight="true" outlineLevel="0" collapsed="false">
      <c r="A23" s="181" t="n">
        <v>17</v>
      </c>
      <c r="B23" s="195" t="s">
        <v>372</v>
      </c>
      <c r="C23" s="196" t="s">
        <v>373</v>
      </c>
      <c r="D23" s="197" t="s">
        <v>105</v>
      </c>
      <c r="E23" s="197" t="s">
        <v>366</v>
      </c>
      <c r="F23" s="197" t="s">
        <v>130</v>
      </c>
      <c r="G23" s="181"/>
      <c r="I23" s="125"/>
    </row>
    <row r="24" customFormat="false" ht="15.75" hidden="false" customHeight="true" outlineLevel="0" collapsed="false">
      <c r="A24" s="181" t="n">
        <v>18</v>
      </c>
      <c r="B24" s="195" t="s">
        <v>374</v>
      </c>
      <c r="C24" s="196" t="s">
        <v>174</v>
      </c>
      <c r="D24" s="197" t="s">
        <v>375</v>
      </c>
      <c r="E24" s="197" t="s">
        <v>376</v>
      </c>
      <c r="F24" s="197" t="s">
        <v>130</v>
      </c>
      <c r="G24" s="198"/>
      <c r="I24" s="125"/>
    </row>
    <row r="25" customFormat="false" ht="15.75" hidden="false" customHeight="true" outlineLevel="0" collapsed="false">
      <c r="A25" s="181" t="n">
        <v>19</v>
      </c>
      <c r="B25" s="195" t="s">
        <v>377</v>
      </c>
      <c r="C25" s="196" t="s">
        <v>273</v>
      </c>
      <c r="D25" s="197" t="s">
        <v>353</v>
      </c>
      <c r="E25" s="197" t="s">
        <v>100</v>
      </c>
      <c r="F25" s="197" t="s">
        <v>130</v>
      </c>
      <c r="G25" s="184"/>
      <c r="I25" s="125"/>
    </row>
    <row r="26" customFormat="false" ht="15.75" hidden="false" customHeight="true" outlineLevel="0" collapsed="false">
      <c r="A26" s="181" t="n">
        <v>20</v>
      </c>
      <c r="B26" s="195" t="s">
        <v>378</v>
      </c>
      <c r="C26" s="196" t="s">
        <v>174</v>
      </c>
      <c r="D26" s="197" t="s">
        <v>353</v>
      </c>
      <c r="E26" s="197" t="s">
        <v>354</v>
      </c>
      <c r="F26" s="197" t="s">
        <v>130</v>
      </c>
      <c r="G26" s="184"/>
    </row>
    <row r="27" customFormat="false" ht="15.75" hidden="false" customHeight="true" outlineLevel="0" collapsed="false">
      <c r="A27" s="181" t="n">
        <v>21</v>
      </c>
      <c r="B27" s="195" t="s">
        <v>210</v>
      </c>
      <c r="C27" s="196" t="s">
        <v>181</v>
      </c>
      <c r="D27" s="197" t="s">
        <v>353</v>
      </c>
      <c r="E27" s="197" t="s">
        <v>366</v>
      </c>
      <c r="F27" s="197" t="s">
        <v>127</v>
      </c>
      <c r="G27" s="184"/>
    </row>
    <row r="28" customFormat="false" ht="15.75" hidden="false" customHeight="true" outlineLevel="0" collapsed="false">
      <c r="A28" s="181" t="n">
        <v>22</v>
      </c>
      <c r="B28" s="195" t="s">
        <v>379</v>
      </c>
      <c r="C28" s="196" t="s">
        <v>115</v>
      </c>
      <c r="D28" s="197" t="s">
        <v>353</v>
      </c>
      <c r="E28" s="197" t="s">
        <v>366</v>
      </c>
      <c r="F28" s="197" t="s">
        <v>127</v>
      </c>
      <c r="G28" s="181"/>
    </row>
    <row r="29" customFormat="false" ht="15.75" hidden="false" customHeight="true" outlineLevel="0" collapsed="false">
      <c r="A29" s="181" t="n">
        <v>23</v>
      </c>
      <c r="B29" s="195" t="s">
        <v>380</v>
      </c>
      <c r="C29" s="196" t="s">
        <v>174</v>
      </c>
      <c r="D29" s="197" t="s">
        <v>353</v>
      </c>
      <c r="E29" s="197" t="s">
        <v>381</v>
      </c>
      <c r="F29" s="197" t="s">
        <v>127</v>
      </c>
      <c r="G29" s="198"/>
    </row>
    <row r="30" customFormat="false" ht="15.75" hidden="false" customHeight="true" outlineLevel="0" collapsed="false">
      <c r="A30" s="181" t="n">
        <v>24</v>
      </c>
      <c r="B30" s="195" t="s">
        <v>382</v>
      </c>
      <c r="C30" s="196" t="s">
        <v>119</v>
      </c>
      <c r="D30" s="197" t="s">
        <v>353</v>
      </c>
      <c r="E30" s="197" t="s">
        <v>100</v>
      </c>
      <c r="F30" s="197" t="s">
        <v>113</v>
      </c>
      <c r="G30" s="184"/>
    </row>
    <row r="31" customFormat="false" ht="15.75" hidden="false" customHeight="true" outlineLevel="0" collapsed="false">
      <c r="A31" s="181" t="n">
        <v>25</v>
      </c>
      <c r="B31" s="195" t="s">
        <v>157</v>
      </c>
      <c r="C31" s="196" t="s">
        <v>383</v>
      </c>
      <c r="D31" s="197" t="s">
        <v>353</v>
      </c>
      <c r="E31" s="197" t="s">
        <v>358</v>
      </c>
      <c r="F31" s="197" t="s">
        <v>113</v>
      </c>
      <c r="G31" s="184"/>
    </row>
    <row r="32" customFormat="false" ht="15.75" hidden="false" customHeight="true" outlineLevel="0" collapsed="false">
      <c r="A32" s="181" t="n">
        <v>26</v>
      </c>
      <c r="B32" s="195" t="s">
        <v>384</v>
      </c>
      <c r="C32" s="196" t="s">
        <v>183</v>
      </c>
      <c r="D32" s="197" t="s">
        <v>353</v>
      </c>
      <c r="E32" s="197" t="s">
        <v>100</v>
      </c>
      <c r="F32" s="197" t="s">
        <v>113</v>
      </c>
      <c r="G32" s="184"/>
    </row>
    <row r="33" customFormat="false" ht="15.75" hidden="false" customHeight="true" outlineLevel="0" collapsed="false">
      <c r="A33" s="181" t="n">
        <v>27</v>
      </c>
      <c r="B33" s="195" t="s">
        <v>168</v>
      </c>
      <c r="C33" s="196" t="s">
        <v>183</v>
      </c>
      <c r="D33" s="197" t="s">
        <v>353</v>
      </c>
      <c r="E33" s="197" t="s">
        <v>358</v>
      </c>
      <c r="F33" s="199" t="s">
        <v>113</v>
      </c>
      <c r="G33" s="181"/>
    </row>
    <row r="34" customFormat="false" ht="15.75" hidden="false" customHeight="true" outlineLevel="0" collapsed="false">
      <c r="A34" s="181" t="n">
        <v>28</v>
      </c>
      <c r="B34" s="195" t="s">
        <v>385</v>
      </c>
      <c r="C34" s="196" t="s">
        <v>115</v>
      </c>
      <c r="D34" s="197" t="s">
        <v>353</v>
      </c>
      <c r="E34" s="197" t="s">
        <v>381</v>
      </c>
      <c r="F34" s="199" t="s">
        <v>113</v>
      </c>
      <c r="G34" s="184"/>
    </row>
    <row r="35" customFormat="false" ht="15.75" hidden="false" customHeight="true" outlineLevel="0" collapsed="false">
      <c r="A35" s="181" t="n">
        <v>29</v>
      </c>
      <c r="B35" s="195" t="s">
        <v>386</v>
      </c>
      <c r="C35" s="196" t="s">
        <v>98</v>
      </c>
      <c r="D35" s="197" t="s">
        <v>353</v>
      </c>
      <c r="E35" s="197" t="s">
        <v>387</v>
      </c>
      <c r="F35" s="197" t="s">
        <v>110</v>
      </c>
      <c r="G35" s="184"/>
    </row>
    <row r="36" customFormat="false" ht="15.75" hidden="false" customHeight="true" outlineLevel="0" collapsed="false">
      <c r="A36" s="181" t="n">
        <v>30</v>
      </c>
      <c r="B36" s="195" t="s">
        <v>388</v>
      </c>
      <c r="C36" s="196" t="s">
        <v>352</v>
      </c>
      <c r="D36" s="197" t="s">
        <v>353</v>
      </c>
      <c r="E36" s="197" t="s">
        <v>283</v>
      </c>
      <c r="F36" s="197" t="s">
        <v>110</v>
      </c>
      <c r="G36" s="184"/>
    </row>
    <row r="37" customFormat="false" ht="15.75" hidden="false" customHeight="true" outlineLevel="0" collapsed="false">
      <c r="A37" s="181" t="n">
        <v>31</v>
      </c>
      <c r="B37" s="195" t="s">
        <v>389</v>
      </c>
      <c r="C37" s="196" t="s">
        <v>370</v>
      </c>
      <c r="D37" s="197" t="s">
        <v>353</v>
      </c>
      <c r="E37" s="197" t="s">
        <v>283</v>
      </c>
      <c r="F37" s="199" t="s">
        <v>110</v>
      </c>
      <c r="G37" s="181"/>
    </row>
    <row r="38" customFormat="false" ht="15.75" hidden="false" customHeight="true" outlineLevel="0" collapsed="false">
      <c r="A38" s="181" t="n">
        <v>32</v>
      </c>
      <c r="B38" s="195" t="s">
        <v>390</v>
      </c>
      <c r="C38" s="196" t="s">
        <v>391</v>
      </c>
      <c r="D38" s="197" t="s">
        <v>353</v>
      </c>
      <c r="E38" s="197" t="s">
        <v>387</v>
      </c>
      <c r="F38" s="197" t="s">
        <v>110</v>
      </c>
      <c r="G38" s="181"/>
    </row>
    <row r="39" customFormat="false" ht="15.75" hidden="false" customHeight="true" outlineLevel="0" collapsed="false">
      <c r="A39" s="181" t="n">
        <v>33</v>
      </c>
      <c r="B39" s="195" t="s">
        <v>392</v>
      </c>
      <c r="C39" s="196" t="s">
        <v>293</v>
      </c>
      <c r="D39" s="197" t="s">
        <v>353</v>
      </c>
      <c r="E39" s="197" t="s">
        <v>283</v>
      </c>
      <c r="F39" s="197" t="s">
        <v>133</v>
      </c>
      <c r="G39" s="181"/>
    </row>
    <row r="40" customFormat="false" ht="15.75" hidden="false" customHeight="true" outlineLevel="0" collapsed="false">
      <c r="A40" s="181" t="n">
        <v>34</v>
      </c>
      <c r="B40" s="195" t="s">
        <v>393</v>
      </c>
      <c r="C40" s="196" t="s">
        <v>394</v>
      </c>
      <c r="D40" s="197" t="s">
        <v>353</v>
      </c>
      <c r="E40" s="197" t="s">
        <v>387</v>
      </c>
      <c r="F40" s="197" t="s">
        <v>133</v>
      </c>
      <c r="G40" s="181"/>
    </row>
    <row r="41" customFormat="false" ht="15.75" hidden="false" customHeight="true" outlineLevel="0" collapsed="false">
      <c r="A41" s="181" t="n">
        <v>35</v>
      </c>
      <c r="B41" s="195" t="s">
        <v>395</v>
      </c>
      <c r="C41" s="196" t="s">
        <v>396</v>
      </c>
      <c r="D41" s="197" t="s">
        <v>353</v>
      </c>
      <c r="E41" s="197" t="s">
        <v>366</v>
      </c>
      <c r="F41" s="197" t="s">
        <v>133</v>
      </c>
      <c r="G41" s="198"/>
    </row>
    <row r="42" customFormat="false" ht="15.75" hidden="false" customHeight="true" outlineLevel="0" collapsed="false">
      <c r="A42" s="181" t="n">
        <v>36</v>
      </c>
      <c r="B42" s="195" t="s">
        <v>397</v>
      </c>
      <c r="C42" s="196" t="s">
        <v>253</v>
      </c>
      <c r="D42" s="197" t="s">
        <v>353</v>
      </c>
      <c r="E42" s="197" t="s">
        <v>376</v>
      </c>
      <c r="F42" s="197" t="s">
        <v>133</v>
      </c>
      <c r="G42" s="184"/>
    </row>
    <row r="43" customFormat="false" ht="15.75" hidden="false" customHeight="true" outlineLevel="0" collapsed="false">
      <c r="A43" s="181" t="n">
        <v>37</v>
      </c>
      <c r="B43" s="195" t="s">
        <v>398</v>
      </c>
      <c r="C43" s="196" t="s">
        <v>399</v>
      </c>
      <c r="D43" s="197" t="s">
        <v>353</v>
      </c>
      <c r="E43" s="197" t="s">
        <v>376</v>
      </c>
      <c r="F43" s="197" t="s">
        <v>133</v>
      </c>
      <c r="G43" s="184"/>
    </row>
    <row r="44" customFormat="false" ht="15.75" hidden="false" customHeight="true" outlineLevel="0" collapsed="false">
      <c r="A44" s="181" t="n">
        <v>38</v>
      </c>
      <c r="B44" s="195" t="s">
        <v>400</v>
      </c>
      <c r="C44" s="196" t="s">
        <v>401</v>
      </c>
      <c r="D44" s="197" t="s">
        <v>105</v>
      </c>
      <c r="E44" s="197" t="s">
        <v>366</v>
      </c>
      <c r="F44" s="197" t="s">
        <v>152</v>
      </c>
      <c r="G44" s="184"/>
    </row>
    <row r="45" customFormat="false" ht="15.75" hidden="false" customHeight="true" outlineLevel="0" collapsed="false">
      <c r="A45" s="181" t="n">
        <v>39</v>
      </c>
      <c r="B45" s="195" t="s">
        <v>402</v>
      </c>
      <c r="C45" s="196" t="s">
        <v>396</v>
      </c>
      <c r="D45" s="197" t="s">
        <v>353</v>
      </c>
      <c r="E45" s="197" t="s">
        <v>366</v>
      </c>
      <c r="F45" s="197" t="s">
        <v>152</v>
      </c>
      <c r="G45" s="181"/>
    </row>
    <row r="46" customFormat="false" ht="15.75" hidden="false" customHeight="true" outlineLevel="0" collapsed="false">
      <c r="A46" s="181" t="n">
        <v>40</v>
      </c>
      <c r="B46" s="195" t="s">
        <v>403</v>
      </c>
      <c r="C46" s="196" t="s">
        <v>164</v>
      </c>
      <c r="D46" s="197" t="s">
        <v>353</v>
      </c>
      <c r="E46" s="197" t="s">
        <v>366</v>
      </c>
      <c r="F46" s="197" t="s">
        <v>152</v>
      </c>
      <c r="G46" s="181"/>
    </row>
    <row r="47" customFormat="false" ht="15.75" hidden="false" customHeight="true" outlineLevel="0" collapsed="false">
      <c r="A47" s="181" t="n">
        <v>41</v>
      </c>
      <c r="B47" s="195" t="s">
        <v>404</v>
      </c>
      <c r="C47" s="196" t="s">
        <v>405</v>
      </c>
      <c r="D47" s="197" t="s">
        <v>353</v>
      </c>
      <c r="E47" s="197" t="s">
        <v>366</v>
      </c>
      <c r="F47" s="197" t="s">
        <v>152</v>
      </c>
      <c r="G47" s="181"/>
    </row>
    <row r="48" customFormat="false" ht="15.75" hidden="false" customHeight="true" outlineLevel="0" collapsed="false">
      <c r="A48" s="181" t="n">
        <v>42</v>
      </c>
      <c r="B48" s="195" t="s">
        <v>406</v>
      </c>
      <c r="C48" s="196" t="s">
        <v>407</v>
      </c>
      <c r="D48" s="197" t="s">
        <v>353</v>
      </c>
      <c r="E48" s="197" t="s">
        <v>366</v>
      </c>
      <c r="F48" s="197" t="s">
        <v>152</v>
      </c>
      <c r="G48" s="198"/>
    </row>
    <row r="49" customFormat="false" ht="15.75" hidden="false" customHeight="true" outlineLevel="0" collapsed="false">
      <c r="A49" s="181" t="n">
        <v>43</v>
      </c>
      <c r="B49" s="195" t="s">
        <v>221</v>
      </c>
      <c r="C49" s="196" t="s">
        <v>288</v>
      </c>
      <c r="D49" s="197" t="s">
        <v>353</v>
      </c>
      <c r="E49" s="197" t="s">
        <v>100</v>
      </c>
      <c r="F49" s="197" t="s">
        <v>140</v>
      </c>
      <c r="G49" s="184"/>
    </row>
    <row r="50" customFormat="false" ht="15.75" hidden="false" customHeight="true" outlineLevel="0" collapsed="false">
      <c r="A50" s="181" t="n">
        <v>44</v>
      </c>
      <c r="B50" s="195" t="s">
        <v>408</v>
      </c>
      <c r="C50" s="196" t="s">
        <v>409</v>
      </c>
      <c r="D50" s="197" t="s">
        <v>353</v>
      </c>
      <c r="E50" s="197" t="s">
        <v>362</v>
      </c>
      <c r="F50" s="197" t="s">
        <v>140</v>
      </c>
      <c r="G50" s="184"/>
    </row>
    <row r="51" customFormat="false" ht="15.75" hidden="false" customHeight="true" outlineLevel="0" collapsed="false">
      <c r="A51" s="181" t="n">
        <v>45</v>
      </c>
      <c r="B51" s="195" t="s">
        <v>161</v>
      </c>
      <c r="C51" s="196" t="s">
        <v>129</v>
      </c>
      <c r="D51" s="197" t="s">
        <v>353</v>
      </c>
      <c r="E51" s="197" t="s">
        <v>222</v>
      </c>
      <c r="F51" s="197" t="s">
        <v>140</v>
      </c>
      <c r="G51" s="184"/>
    </row>
    <row r="52" customFormat="false" ht="15.75" hidden="false" customHeight="true" outlineLevel="0" collapsed="false">
      <c r="A52" s="181" t="n">
        <v>46</v>
      </c>
      <c r="B52" s="195" t="s">
        <v>410</v>
      </c>
      <c r="C52" s="196" t="s">
        <v>411</v>
      </c>
      <c r="D52" s="197" t="s">
        <v>353</v>
      </c>
      <c r="E52" s="197" t="s">
        <v>283</v>
      </c>
      <c r="F52" s="197" t="s">
        <v>140</v>
      </c>
      <c r="G52" s="181"/>
    </row>
    <row r="53" customFormat="false" ht="15.75" hidden="false" customHeight="true" outlineLevel="0" collapsed="false">
      <c r="A53" s="181" t="n">
        <v>47</v>
      </c>
      <c r="B53" s="195" t="s">
        <v>412</v>
      </c>
      <c r="C53" s="196" t="s">
        <v>413</v>
      </c>
      <c r="D53" s="197" t="s">
        <v>353</v>
      </c>
      <c r="E53" s="197" t="s">
        <v>358</v>
      </c>
      <c r="F53" s="197" t="s">
        <v>140</v>
      </c>
      <c r="G53" s="198"/>
    </row>
    <row r="54" customFormat="false" ht="15.75" hidden="false" customHeight="true" outlineLevel="0" collapsed="false">
      <c r="A54" s="181" t="n">
        <v>48</v>
      </c>
      <c r="B54" s="200" t="s">
        <v>414</v>
      </c>
      <c r="C54" s="201" t="s">
        <v>262</v>
      </c>
      <c r="D54" s="202" t="s">
        <v>353</v>
      </c>
      <c r="E54" s="202" t="s">
        <v>356</v>
      </c>
      <c r="F54" s="202" t="s">
        <v>263</v>
      </c>
      <c r="G54" s="184"/>
    </row>
    <row r="55" customFormat="false" ht="15.75" hidden="false" customHeight="true" outlineLevel="0" collapsed="false">
      <c r="A55" s="181" t="n">
        <v>49</v>
      </c>
      <c r="B55" s="200" t="s">
        <v>415</v>
      </c>
      <c r="C55" s="201" t="s">
        <v>98</v>
      </c>
      <c r="D55" s="202" t="s">
        <v>353</v>
      </c>
      <c r="E55" s="202" t="s">
        <v>356</v>
      </c>
      <c r="F55" s="202" t="s">
        <v>263</v>
      </c>
      <c r="G55" s="184"/>
    </row>
    <row r="56" customFormat="false" ht="15.75" hidden="false" customHeight="true" outlineLevel="0" collapsed="false">
      <c r="A56" s="181" t="n">
        <v>50</v>
      </c>
      <c r="B56" s="200" t="s">
        <v>157</v>
      </c>
      <c r="C56" s="201" t="s">
        <v>416</v>
      </c>
      <c r="D56" s="202" t="s">
        <v>353</v>
      </c>
      <c r="E56" s="202" t="s">
        <v>381</v>
      </c>
      <c r="F56" s="202" t="s">
        <v>101</v>
      </c>
      <c r="G56" s="184"/>
    </row>
    <row r="57" customFormat="false" ht="15.75" hidden="false" customHeight="true" outlineLevel="0" collapsed="false">
      <c r="A57" s="181" t="n">
        <v>51</v>
      </c>
      <c r="B57" s="200" t="s">
        <v>417</v>
      </c>
      <c r="C57" s="201" t="s">
        <v>370</v>
      </c>
      <c r="D57" s="202" t="s">
        <v>353</v>
      </c>
      <c r="E57" s="202" t="s">
        <v>381</v>
      </c>
      <c r="F57" s="202" t="s">
        <v>101</v>
      </c>
      <c r="G57" s="181"/>
    </row>
    <row r="58" customFormat="false" ht="15.75" hidden="false" customHeight="true" outlineLevel="0" collapsed="false">
      <c r="A58" s="181" t="n">
        <v>52</v>
      </c>
      <c r="B58" s="200" t="s">
        <v>418</v>
      </c>
      <c r="C58" s="201" t="s">
        <v>370</v>
      </c>
      <c r="D58" s="202" t="s">
        <v>353</v>
      </c>
      <c r="E58" s="202" t="s">
        <v>362</v>
      </c>
      <c r="F58" s="202" t="s">
        <v>101</v>
      </c>
      <c r="G58" s="198"/>
    </row>
    <row r="59" customFormat="false" ht="15.75" hidden="false" customHeight="true" outlineLevel="0" collapsed="false">
      <c r="A59" s="181" t="n">
        <v>53</v>
      </c>
      <c r="B59" s="195" t="s">
        <v>157</v>
      </c>
      <c r="C59" s="196" t="s">
        <v>419</v>
      </c>
      <c r="D59" s="197" t="s">
        <v>353</v>
      </c>
      <c r="E59" s="197" t="s">
        <v>381</v>
      </c>
      <c r="F59" s="197" t="s">
        <v>101</v>
      </c>
      <c r="G59" s="184"/>
    </row>
    <row r="60" customFormat="false" ht="15.75" hidden="false" customHeight="true" outlineLevel="0" collapsed="false">
      <c r="A60" s="181" t="n">
        <v>54</v>
      </c>
      <c r="B60" s="195" t="s">
        <v>420</v>
      </c>
      <c r="C60" s="196" t="s">
        <v>421</v>
      </c>
      <c r="D60" s="197" t="s">
        <v>353</v>
      </c>
      <c r="E60" s="197" t="s">
        <v>422</v>
      </c>
      <c r="F60" s="197" t="s">
        <v>101</v>
      </c>
      <c r="G60" s="184"/>
    </row>
    <row r="61" customFormat="false" ht="15.75" hidden="false" customHeight="true" outlineLevel="0" collapsed="false">
      <c r="A61" s="181" t="n">
        <v>55</v>
      </c>
      <c r="B61" s="195" t="s">
        <v>423</v>
      </c>
      <c r="C61" s="196" t="s">
        <v>129</v>
      </c>
      <c r="D61" s="197" t="s">
        <v>353</v>
      </c>
      <c r="E61" s="197" t="s">
        <v>358</v>
      </c>
      <c r="F61" s="197" t="s">
        <v>101</v>
      </c>
      <c r="G61" s="184"/>
    </row>
    <row r="62" customFormat="false" ht="15.75" hidden="false" customHeight="true" outlineLevel="0" collapsed="false">
      <c r="A62" s="181" t="n">
        <v>56</v>
      </c>
      <c r="B62" s="195" t="s">
        <v>424</v>
      </c>
      <c r="C62" s="196" t="s">
        <v>425</v>
      </c>
      <c r="D62" s="197" t="s">
        <v>353</v>
      </c>
      <c r="E62" s="197" t="s">
        <v>376</v>
      </c>
      <c r="F62" s="197" t="s">
        <v>138</v>
      </c>
      <c r="G62" s="181"/>
    </row>
    <row r="63" customFormat="false" ht="15.75" hidden="false" customHeight="true" outlineLevel="0" collapsed="false">
      <c r="A63" s="181" t="n">
        <v>57</v>
      </c>
      <c r="B63" s="195" t="s">
        <v>426</v>
      </c>
      <c r="C63" s="196" t="s">
        <v>255</v>
      </c>
      <c r="D63" s="197" t="s">
        <v>353</v>
      </c>
      <c r="E63" s="197" t="s">
        <v>283</v>
      </c>
      <c r="F63" s="197" t="s">
        <v>138</v>
      </c>
      <c r="G63" s="198"/>
    </row>
    <row r="64" customFormat="false" ht="15.75" hidden="false" customHeight="true" outlineLevel="0" collapsed="false">
      <c r="A64" s="181" t="n">
        <v>58</v>
      </c>
      <c r="B64" s="195" t="s">
        <v>385</v>
      </c>
      <c r="C64" s="196" t="s">
        <v>288</v>
      </c>
      <c r="D64" s="197" t="s">
        <v>353</v>
      </c>
      <c r="E64" s="197" t="s">
        <v>376</v>
      </c>
      <c r="F64" s="197" t="s">
        <v>138</v>
      </c>
      <c r="G64" s="184"/>
    </row>
    <row r="65" customFormat="false" ht="15.75" hidden="false" customHeight="true" outlineLevel="0" collapsed="false">
      <c r="A65" s="181" t="n">
        <v>59</v>
      </c>
      <c r="B65" s="195" t="s">
        <v>427</v>
      </c>
      <c r="C65" s="196" t="s">
        <v>428</v>
      </c>
      <c r="D65" s="197" t="s">
        <v>353</v>
      </c>
      <c r="E65" s="197" t="s">
        <v>387</v>
      </c>
      <c r="F65" s="197" t="s">
        <v>138</v>
      </c>
      <c r="G65" s="184"/>
    </row>
    <row r="66" customFormat="false" ht="15.75" hidden="false" customHeight="true" outlineLevel="0" collapsed="false">
      <c r="A66" s="181" t="n">
        <v>60</v>
      </c>
      <c r="B66" s="195" t="s">
        <v>429</v>
      </c>
      <c r="C66" s="196" t="s">
        <v>183</v>
      </c>
      <c r="D66" s="197" t="s">
        <v>353</v>
      </c>
      <c r="E66" s="197" t="s">
        <v>376</v>
      </c>
      <c r="F66" s="197" t="s">
        <v>138</v>
      </c>
      <c r="G66" s="181"/>
      <c r="H66" s="125"/>
    </row>
    <row r="67" customFormat="false" ht="15.75" hidden="false" customHeight="true" outlineLevel="0" collapsed="false">
      <c r="A67" s="181" t="n">
        <v>61</v>
      </c>
      <c r="B67" s="195" t="s">
        <v>430</v>
      </c>
      <c r="C67" s="196" t="s">
        <v>431</v>
      </c>
      <c r="D67" s="197" t="s">
        <v>105</v>
      </c>
      <c r="E67" s="197" t="s">
        <v>376</v>
      </c>
      <c r="F67" s="197" t="s">
        <v>432</v>
      </c>
      <c r="G67" s="181"/>
      <c r="H67" s="125"/>
    </row>
    <row r="68" customFormat="false" ht="15.75" hidden="false" customHeight="true" outlineLevel="0" collapsed="false">
      <c r="A68" s="181" t="n">
        <v>62</v>
      </c>
      <c r="B68" s="195" t="s">
        <v>433</v>
      </c>
      <c r="C68" s="196" t="s">
        <v>434</v>
      </c>
      <c r="D68" s="197" t="s">
        <v>353</v>
      </c>
      <c r="E68" s="197" t="s">
        <v>358</v>
      </c>
      <c r="F68" s="197" t="s">
        <v>432</v>
      </c>
      <c r="G68" s="198"/>
    </row>
    <row r="69" customFormat="false" ht="15.75" hidden="false" customHeight="true" outlineLevel="0" collapsed="false">
      <c r="A69" s="181" t="n">
        <v>63</v>
      </c>
      <c r="B69" s="195" t="s">
        <v>435</v>
      </c>
      <c r="C69" s="196" t="s">
        <v>436</v>
      </c>
      <c r="D69" s="197" t="s">
        <v>353</v>
      </c>
      <c r="E69" s="197" t="s">
        <v>387</v>
      </c>
      <c r="F69" s="197" t="s">
        <v>432</v>
      </c>
      <c r="G69" s="184"/>
    </row>
    <row r="70" customFormat="false" ht="15.75" hidden="false" customHeight="true" outlineLevel="0" collapsed="false">
      <c r="A70" s="181" t="n">
        <v>64</v>
      </c>
      <c r="B70" s="195" t="s">
        <v>437</v>
      </c>
      <c r="C70" s="196" t="s">
        <v>438</v>
      </c>
      <c r="D70" s="197" t="s">
        <v>353</v>
      </c>
      <c r="E70" s="197" t="s">
        <v>362</v>
      </c>
      <c r="F70" s="197" t="s">
        <v>432</v>
      </c>
      <c r="G70" s="184"/>
    </row>
    <row r="71" customFormat="false" ht="15.75" hidden="false" customHeight="true" outlineLevel="0" collapsed="false">
      <c r="A71" s="181" t="n">
        <v>65</v>
      </c>
      <c r="B71" s="195" t="s">
        <v>439</v>
      </c>
      <c r="C71" s="196" t="s">
        <v>199</v>
      </c>
      <c r="D71" s="197" t="s">
        <v>353</v>
      </c>
      <c r="E71" s="197" t="s">
        <v>283</v>
      </c>
      <c r="F71" s="197" t="s">
        <v>120</v>
      </c>
      <c r="G71" s="184"/>
    </row>
    <row r="72" customFormat="false" ht="15.75" hidden="false" customHeight="true" outlineLevel="0" collapsed="false">
      <c r="A72" s="181" t="n">
        <v>66</v>
      </c>
      <c r="B72" s="195" t="s">
        <v>440</v>
      </c>
      <c r="C72" s="196" t="s">
        <v>98</v>
      </c>
      <c r="D72" s="197" t="s">
        <v>353</v>
      </c>
      <c r="E72" s="197" t="s">
        <v>356</v>
      </c>
      <c r="F72" s="197" t="s">
        <v>120</v>
      </c>
      <c r="G72" s="181"/>
    </row>
    <row r="73" customFormat="false" ht="15.75" hidden="false" customHeight="true" outlineLevel="0" collapsed="false">
      <c r="A73" s="181" t="n">
        <v>67</v>
      </c>
      <c r="B73" s="195" t="s">
        <v>441</v>
      </c>
      <c r="C73" s="196" t="s">
        <v>303</v>
      </c>
      <c r="D73" s="197" t="s">
        <v>353</v>
      </c>
      <c r="E73" s="197" t="s">
        <v>362</v>
      </c>
      <c r="F73" s="197" t="s">
        <v>117</v>
      </c>
      <c r="G73" s="198"/>
    </row>
    <row r="74" customFormat="false" ht="15.75" hidden="false" customHeight="true" outlineLevel="0" collapsed="false">
      <c r="A74" s="181" t="n">
        <v>68</v>
      </c>
      <c r="B74" s="195" t="s">
        <v>307</v>
      </c>
      <c r="C74" s="196" t="s">
        <v>115</v>
      </c>
      <c r="D74" s="197" t="s">
        <v>353</v>
      </c>
      <c r="E74" s="197" t="s">
        <v>358</v>
      </c>
      <c r="F74" s="197" t="s">
        <v>117</v>
      </c>
      <c r="G74" s="184"/>
      <c r="H74" s="125"/>
    </row>
    <row r="75" customFormat="false" ht="15.75" hidden="false" customHeight="true" outlineLevel="0" collapsed="false">
      <c r="A75" s="181" t="n">
        <v>69</v>
      </c>
      <c r="B75" s="195" t="s">
        <v>442</v>
      </c>
      <c r="C75" s="196" t="s">
        <v>443</v>
      </c>
      <c r="D75" s="197" t="s">
        <v>353</v>
      </c>
      <c r="E75" s="197" t="s">
        <v>358</v>
      </c>
      <c r="F75" s="197" t="s">
        <v>117</v>
      </c>
      <c r="G75" s="184"/>
      <c r="H75" s="125"/>
    </row>
    <row r="76" customFormat="false" ht="15.75" hidden="false" customHeight="true" outlineLevel="0" collapsed="false">
      <c r="A76" s="181" t="n">
        <v>70</v>
      </c>
      <c r="B76" s="195" t="s">
        <v>444</v>
      </c>
      <c r="C76" s="196" t="s">
        <v>291</v>
      </c>
      <c r="D76" s="197" t="s">
        <v>353</v>
      </c>
      <c r="E76" s="197" t="s">
        <v>358</v>
      </c>
      <c r="F76" s="197" t="s">
        <v>117</v>
      </c>
      <c r="G76" s="184"/>
      <c r="H76" s="125"/>
    </row>
    <row r="77" customFormat="false" ht="15.75" hidden="false" customHeight="true" outlineLevel="0" collapsed="false">
      <c r="A77" s="181" t="n">
        <v>71</v>
      </c>
      <c r="B77" s="195" t="s">
        <v>445</v>
      </c>
      <c r="C77" s="196" t="s">
        <v>425</v>
      </c>
      <c r="D77" s="197" t="s">
        <v>353</v>
      </c>
      <c r="E77" s="197" t="s">
        <v>354</v>
      </c>
      <c r="F77" s="197" t="s">
        <v>117</v>
      </c>
      <c r="G77" s="181"/>
      <c r="H77" s="125"/>
    </row>
    <row r="78" customFormat="false" ht="15.75" hidden="false" customHeight="true" outlineLevel="0" collapsed="false">
      <c r="A78" s="181" t="n">
        <v>72</v>
      </c>
      <c r="B78" s="195" t="s">
        <v>446</v>
      </c>
      <c r="C78" s="196" t="s">
        <v>447</v>
      </c>
      <c r="D78" s="197" t="s">
        <v>353</v>
      </c>
      <c r="E78" s="197" t="s">
        <v>354</v>
      </c>
      <c r="F78" s="197" t="s">
        <v>146</v>
      </c>
      <c r="G78" s="82"/>
      <c r="H78" s="125"/>
    </row>
    <row r="79" customFormat="false" ht="15.75" hidden="false" customHeight="true" outlineLevel="0" collapsed="false">
      <c r="A79" s="181" t="n">
        <v>73</v>
      </c>
      <c r="B79" s="195" t="s">
        <v>448</v>
      </c>
      <c r="C79" s="196" t="s">
        <v>449</v>
      </c>
      <c r="D79" s="197" t="s">
        <v>353</v>
      </c>
      <c r="E79" s="197" t="s">
        <v>366</v>
      </c>
      <c r="F79" s="197" t="s">
        <v>146</v>
      </c>
      <c r="G79" s="82"/>
      <c r="H79" s="125"/>
    </row>
    <row r="80" customFormat="false" ht="15.75" hidden="false" customHeight="true" outlineLevel="0" collapsed="false">
      <c r="A80" s="181" t="n">
        <v>74</v>
      </c>
      <c r="B80" s="195" t="s">
        <v>450</v>
      </c>
      <c r="C80" s="196" t="s">
        <v>119</v>
      </c>
      <c r="D80" s="197" t="s">
        <v>353</v>
      </c>
      <c r="E80" s="197" t="s">
        <v>222</v>
      </c>
      <c r="F80" s="197" t="s">
        <v>146</v>
      </c>
      <c r="G80" s="82"/>
      <c r="H80" s="125"/>
    </row>
    <row r="81" customFormat="false" ht="15.75" hidden="false" customHeight="true" outlineLevel="0" collapsed="false">
      <c r="A81" s="181" t="n">
        <v>75</v>
      </c>
      <c r="B81" s="195" t="s">
        <v>451</v>
      </c>
      <c r="C81" s="196" t="s">
        <v>306</v>
      </c>
      <c r="D81" s="197" t="s">
        <v>353</v>
      </c>
      <c r="E81" s="197" t="s">
        <v>366</v>
      </c>
      <c r="F81" s="197" t="s">
        <v>146</v>
      </c>
      <c r="G81" s="198"/>
      <c r="H81" s="125"/>
    </row>
    <row r="82" s="119" customFormat="true" ht="35.25" hidden="false" customHeight="true" outlineLevel="0" collapsed="false">
      <c r="B82" s="203" t="s">
        <v>452</v>
      </c>
      <c r="C82" s="203"/>
      <c r="D82" s="203"/>
      <c r="E82" s="203"/>
      <c r="F82" s="203"/>
      <c r="G82" s="203"/>
      <c r="H82" s="174"/>
    </row>
    <row r="83" s="119" customFormat="true" ht="15.75" hidden="false" customHeight="true" outlineLevel="0" collapsed="false">
      <c r="B83" s="204" t="s">
        <v>453</v>
      </c>
      <c r="C83" s="204"/>
      <c r="D83" s="204"/>
      <c r="E83" s="204"/>
      <c r="F83" s="204"/>
      <c r="G83" s="204"/>
      <c r="H83" s="205"/>
    </row>
    <row r="84" s="119" customFormat="true" ht="24.75" hidden="false" customHeight="true" outlineLevel="0" collapsed="false">
      <c r="B84" s="204"/>
      <c r="C84" s="204"/>
      <c r="D84" s="204"/>
      <c r="E84" s="204"/>
      <c r="F84" s="204"/>
      <c r="G84" s="204"/>
      <c r="H84" s="205"/>
    </row>
    <row r="85" s="119" customFormat="true" ht="15" hidden="false" customHeight="false" outlineLevel="0" collapsed="false">
      <c r="B85" s="178"/>
      <c r="C85" s="178"/>
      <c r="D85" s="189"/>
      <c r="E85" s="189"/>
      <c r="F85" s="189"/>
      <c r="G85" s="189"/>
    </row>
  </sheetData>
  <mergeCells count="2">
    <mergeCell ref="B82:G82"/>
    <mergeCell ref="B83:G8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2:29:39Z</dcterms:created>
  <dc:creator>User</dc:creator>
  <dc:description/>
  <dc:language>en-US</dc:language>
  <cp:lastModifiedBy>ADMIN</cp:lastModifiedBy>
  <cp:lastPrinted>2023-02-09T03:17:02Z</cp:lastPrinted>
  <dcterms:modified xsi:type="dcterms:W3CDTF">2023-02-13T02:20:56Z</dcterms:modified>
  <cp:revision>0</cp:revision>
  <dc:subject/>
  <dc:title/>
</cp:coreProperties>
</file>